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2364">
  <si>
    <t xml:space="preserve">CONTRALORIA DE BOGOTA</t>
  </si>
  <si>
    <t xml:space="preserve">INSTITUTO DISTRITAL PARA LA RECREACION Y EL DEPORTE -IDRD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14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22899000</v>
      </c>
      <c r="D7" s="16" t="n">
        <f aca="false">SUM(D8+D91+D170+D203+D204+D205)</f>
        <v>-2018000</v>
      </c>
      <c r="E7" s="17" t="n">
        <f aca="false">SUM(C7:D7)</f>
        <v>20881000</v>
      </c>
      <c r="F7" s="18" t="n">
        <f aca="false">IF(OR(E7=0,E$1142=0),0,E7/E$1142)*100</f>
        <v>38.6040183527434</v>
      </c>
      <c r="G7" s="19" t="n">
        <f aca="false">SUM(G8+G91+G170+G203+G204+G205)</f>
        <v>0</v>
      </c>
      <c r="H7" s="16" t="n">
        <f aca="false">SUM(H8+H91+H170+H203+H204+H205)</f>
        <v>18496263</v>
      </c>
      <c r="I7" s="18" t="n">
        <f aca="false">IF(OR(H7=0,E7=0),0,H7/E7)*100</f>
        <v>88.5793927493894</v>
      </c>
      <c r="J7" s="19" t="n">
        <f aca="false">SUM(J8+J91+J170+J203+J204+J205)</f>
        <v>1242107</v>
      </c>
      <c r="K7" s="18" t="n">
        <f aca="false">IF(OR(J7=0,E7=0),0,J7/E7)*100</f>
        <v>5.94850342416551</v>
      </c>
      <c r="L7" s="19" t="n">
        <f aca="false">SUM(H7+J7)</f>
        <v>19738370</v>
      </c>
      <c r="M7" s="18" t="n">
        <f aca="false">IF(OR(L7=0,E7=0),0,L7/E7)*100</f>
        <v>94.5278961735549</v>
      </c>
      <c r="N7" s="20" t="n">
        <f aca="false">SUM(E7-L7)</f>
        <v>1142630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22899000</v>
      </c>
      <c r="D8" s="22" t="n">
        <f aca="false">SUM(D9+D40+D74)</f>
        <v>-2018000</v>
      </c>
      <c r="E8" s="23" t="n">
        <f aca="false">SUM(C8:D8)</f>
        <v>20881000</v>
      </c>
      <c r="F8" s="24" t="n">
        <f aca="false">IF(OR(E8=0,E$1142=0),0,E8/E$1142)*100</f>
        <v>38.6040183527434</v>
      </c>
      <c r="G8" s="25" t="n">
        <f aca="false">SUM(G9+G40+G74)</f>
        <v>0</v>
      </c>
      <c r="H8" s="22" t="n">
        <f aca="false">SUM(H9+H40+H74)</f>
        <v>18496263</v>
      </c>
      <c r="I8" s="24" t="n">
        <f aca="false">IF(OR(H8=0,E8=0),0,H8/E8)*100</f>
        <v>88.5793927493894</v>
      </c>
      <c r="J8" s="25" t="n">
        <f aca="false">SUM(J9+J40+J74)</f>
        <v>1242107</v>
      </c>
      <c r="K8" s="24" t="n">
        <f aca="false">IF(OR(J8=0,E8=0),0,J8/E8)*100</f>
        <v>5.94850342416551</v>
      </c>
      <c r="L8" s="25" t="n">
        <f aca="false">SUM(J8++H8)</f>
        <v>19738370</v>
      </c>
      <c r="M8" s="24" t="n">
        <f aca="false">IF(OR(L8=0,E8=0),0,L8/E8)*100</f>
        <v>94.5278961735549</v>
      </c>
      <c r="N8" s="26" t="n">
        <f aca="false">SUM(E8-L8)</f>
        <v>1142630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16008332</v>
      </c>
      <c r="D9" s="22" t="n">
        <f aca="false">SUM(D10:D39)-D18-D36</f>
        <v>-2520000</v>
      </c>
      <c r="E9" s="23" t="n">
        <f aca="false">SUM(C9:D9)</f>
        <v>13488332</v>
      </c>
      <c r="F9" s="24" t="n">
        <f aca="false">IF(OR(E9=0,E$1142=0),0,E9/E$1142)*100</f>
        <v>24.9367279381206</v>
      </c>
      <c r="G9" s="25" t="n">
        <f aca="false">SUM(G10:G39)-G18-G36</f>
        <v>0</v>
      </c>
      <c r="H9" s="22" t="n">
        <f aca="false">SUM(H10:H39)-H18-H36</f>
        <v>12270678</v>
      </c>
      <c r="I9" s="24" t="n">
        <f aca="false">IF(OR(H9=0,E9=0),0,H9/E9)*100</f>
        <v>90.9725383390622</v>
      </c>
      <c r="J9" s="25" t="n">
        <f aca="false">SUM(J10:J39)-J18-J36</f>
        <v>312646</v>
      </c>
      <c r="K9" s="24" t="n">
        <f aca="false">IF(OR(J9=0,E9=0),0,J9/E9)*100</f>
        <v>2.31789964837758</v>
      </c>
      <c r="L9" s="25" t="n">
        <f aca="false">SUM(J9++H9)</f>
        <v>12583324</v>
      </c>
      <c r="M9" s="24" t="n">
        <f aca="false">IF(OR(L9=0,E9=0),0,L9/E9)*100</f>
        <v>93.2904379874398</v>
      </c>
      <c r="N9" s="26" t="n">
        <f aca="false">SUM(E9-L9)</f>
        <v>905008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4371349</v>
      </c>
      <c r="D10" s="28" t="n">
        <v>-80000</v>
      </c>
      <c r="E10" s="29" t="n">
        <f aca="false">SUM(C10:D10)</f>
        <v>4291349</v>
      </c>
      <c r="F10" s="30" t="n">
        <f aca="false">IF(OR(E10=0,E$1142=0),0,E10/E$1142)*100</f>
        <v>7.93368687103237</v>
      </c>
      <c r="G10" s="31"/>
      <c r="H10" s="28" t="n">
        <v>4285962</v>
      </c>
      <c r="I10" s="30" t="n">
        <f aca="false">IF(OR(H10=0,E10=0),0,H10/E10)*100</f>
        <v>99.8744683781254</v>
      </c>
      <c r="J10" s="31" t="n">
        <v>1289</v>
      </c>
      <c r="K10" s="30" t="n">
        <f aca="false">IF(OR(J10=0,E10=0),0,J10/E10)*100</f>
        <v>0.0300371747904913</v>
      </c>
      <c r="L10" s="32" t="n">
        <f aca="false">SUM(J10++H10)</f>
        <v>4287251</v>
      </c>
      <c r="M10" s="30" t="n">
        <f aca="false">IF(OR(L10=0,E10=0),0,L10/E10)*100</f>
        <v>99.9045055529159</v>
      </c>
      <c r="N10" s="33" t="n">
        <f aca="false">SUM(E10-L10)</f>
        <v>4098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374229</v>
      </c>
      <c r="D13" s="28" t="n">
        <v>-133000</v>
      </c>
      <c r="E13" s="29" t="n">
        <f aca="false">SUM(C13:D13)</f>
        <v>241229</v>
      </c>
      <c r="F13" s="30" t="n">
        <f aca="false">IF(OR(E13=0,E$1142=0),0,E13/E$1142)*100</f>
        <v>0.4459752283518</v>
      </c>
      <c r="G13" s="31"/>
      <c r="H13" s="28" t="n">
        <v>239800</v>
      </c>
      <c r="I13" s="30" t="n">
        <f aca="false">IF(OR(H13=0,E13=0),0,H13/E13)*100</f>
        <v>99.4076168288224</v>
      </c>
      <c r="J13" s="31" t="n">
        <v>194</v>
      </c>
      <c r="K13" s="30" t="n">
        <f aca="false">IF(OR(J13=0,E13=0),0,J13/E13)*100</f>
        <v>0.0804215081934593</v>
      </c>
      <c r="L13" s="32" t="n">
        <f aca="false">SUM(J13++H13)</f>
        <v>239994</v>
      </c>
      <c r="M13" s="30" t="n">
        <f aca="false">IF(OR(L13=0,E13=0),0,L13/E13)*100</f>
        <v>99.4880383370159</v>
      </c>
      <c r="N13" s="33" t="n">
        <f aca="false">SUM(E13-L13)</f>
        <v>1235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05405</v>
      </c>
      <c r="D14" s="28" t="n">
        <v>-26000</v>
      </c>
      <c r="E14" s="29" t="n">
        <f aca="false">SUM(C14:D14)</f>
        <v>79405</v>
      </c>
      <c r="F14" s="30" t="n">
        <f aca="false">IF(OR(E14=0,E$1142=0),0,E14/E$1142)*100</f>
        <v>0.146801018978956</v>
      </c>
      <c r="G14" s="31"/>
      <c r="H14" s="28" t="n">
        <v>76805</v>
      </c>
      <c r="I14" s="30" t="n">
        <f aca="false">IF(OR(H14=0,E14=0),0,H14/E14)*100</f>
        <v>96.7256469995592</v>
      </c>
      <c r="J14" s="31"/>
      <c r="K14" s="30" t="n">
        <f aca="false">IF(OR(J14=0,E14=0),0,J14/E14)*100</f>
        <v>0</v>
      </c>
      <c r="L14" s="32" t="n">
        <f aca="false">SUM(J14++H14)</f>
        <v>76805</v>
      </c>
      <c r="M14" s="30" t="n">
        <f aca="false">IF(OR(L14=0,E14=0),0,L14/E14)*100</f>
        <v>96.7256469995592</v>
      </c>
      <c r="N14" s="33" t="n">
        <f aca="false">SUM(E14-L14)</f>
        <v>260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26733</v>
      </c>
      <c r="D15" s="28" t="n">
        <v>23000</v>
      </c>
      <c r="E15" s="29" t="n">
        <f aca="false">SUM(C15:D15)</f>
        <v>49733</v>
      </c>
      <c r="F15" s="30" t="n">
        <f aca="false">IF(OR(E15=0,E$1142=0),0,E15/E$1142)*100</f>
        <v>0.0919445258721798</v>
      </c>
      <c r="G15" s="31"/>
      <c r="H15" s="28" t="n">
        <v>48696</v>
      </c>
      <c r="I15" s="30" t="n">
        <f aca="false">IF(OR(H15=0,E15=0),0,H15/E15)*100</f>
        <v>97.9148653811353</v>
      </c>
      <c r="J15" s="31"/>
      <c r="K15" s="30" t="n">
        <f aca="false">IF(OR(J15=0,E15=0),0,J15/E15)*100</f>
        <v>0</v>
      </c>
      <c r="L15" s="32" t="n">
        <f aca="false">SUM(J15++H15)</f>
        <v>48696</v>
      </c>
      <c r="M15" s="30" t="n">
        <f aca="false">IF(OR(L15=0,E15=0),0,L15/E15)*100</f>
        <v>97.9148653811353</v>
      </c>
      <c r="N15" s="33" t="n">
        <f aca="false">SUM(E15-L15)</f>
        <v>1037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34750</v>
      </c>
      <c r="D16" s="28" t="n">
        <v>20000</v>
      </c>
      <c r="E16" s="29" t="n">
        <f aca="false">SUM(C16:D16)</f>
        <v>54750</v>
      </c>
      <c r="F16" s="30" t="n">
        <f aca="false">IF(OR(E16=0,E$1142=0),0,E16/E$1142)*100</f>
        <v>0.101219769398626</v>
      </c>
      <c r="G16" s="31"/>
      <c r="H16" s="28" t="n">
        <v>53386</v>
      </c>
      <c r="I16" s="30" t="n">
        <f aca="false">IF(OR(H16=0,E16=0),0,H16/E16)*100</f>
        <v>97.5086757990868</v>
      </c>
      <c r="J16" s="31"/>
      <c r="K16" s="30" t="n">
        <f aca="false">IF(OR(J16=0,E16=0),0,J16/E16)*100</f>
        <v>0</v>
      </c>
      <c r="L16" s="32" t="n">
        <f aca="false">SUM(J16++H16)</f>
        <v>53386</v>
      </c>
      <c r="M16" s="30" t="n">
        <f aca="false">IF(OR(L16=0,E16=0),0,L16/E16)*100</f>
        <v>97.5086757990868</v>
      </c>
      <c r="N16" s="33" t="n">
        <f aca="false">SUM(E16-L16)</f>
        <v>1364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48308</v>
      </c>
      <c r="D17" s="28" t="n">
        <v>-25000</v>
      </c>
      <c r="E17" s="29" t="n">
        <f aca="false">SUM(C17:D17)</f>
        <v>123308</v>
      </c>
      <c r="F17" s="30" t="n">
        <f aca="false">IF(OR(E17=0,E$1142=0),0,E17/E$1142)*100</f>
        <v>0.22796725707773</v>
      </c>
      <c r="G17" s="31"/>
      <c r="H17" s="28" t="n">
        <v>122206</v>
      </c>
      <c r="I17" s="30" t="n">
        <f aca="false">IF(OR(H17=0,E17=0),0,H17/E17)*100</f>
        <v>99.1063029162747</v>
      </c>
      <c r="J17" s="31"/>
      <c r="K17" s="30" t="n">
        <f aca="false">IF(OR(J17=0,E17=0),0,J17/E17)*100</f>
        <v>0</v>
      </c>
      <c r="L17" s="32" t="n">
        <f aca="false">SUM(J17++H17)</f>
        <v>122206</v>
      </c>
      <c r="M17" s="30" t="n">
        <f aca="false">IF(OR(L17=0,E17=0),0,L17/E17)*100</f>
        <v>99.1063029162747</v>
      </c>
      <c r="N17" s="33" t="n">
        <f aca="false">SUM(E17-L17)</f>
        <v>1102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70000</v>
      </c>
      <c r="D18" s="34" t="n">
        <f aca="false">SUM(D19:D20)</f>
        <v>100000</v>
      </c>
      <c r="E18" s="29" t="n">
        <f aca="false">SUM(C18:D18)</f>
        <v>170000</v>
      </c>
      <c r="F18" s="30" t="n">
        <f aca="false">IF(OR(E18=0,E$1142=0),0,E18/E$1142)*100</f>
        <v>0.314289694936372</v>
      </c>
      <c r="G18" s="35" t="n">
        <f aca="false">SUM(G19:G20)</f>
        <v>0</v>
      </c>
      <c r="H18" s="34" t="n">
        <f aca="false">SUM(H19:H20)</f>
        <v>57450</v>
      </c>
      <c r="I18" s="30" t="n">
        <f aca="false">IF(OR(H18=0,E18=0),0,H18/E18)*100</f>
        <v>33.7941176470588</v>
      </c>
      <c r="J18" s="35" t="n">
        <f aca="false">SUM(J19:J20)</f>
        <v>112550</v>
      </c>
      <c r="K18" s="30" t="n">
        <f aca="false">IF(OR(J18=0,E18=0),0,J18/E18)*100</f>
        <v>66.2058823529412</v>
      </c>
      <c r="L18" s="32" t="n">
        <f aca="false">SUM(J18++H18)</f>
        <v>170000</v>
      </c>
      <c r="M18" s="30" t="n">
        <f aca="false">IF(OR(L18=0,E18=0),0,L18/E18)*100</f>
        <v>100</v>
      </c>
      <c r="N18" s="33" t="n">
        <f aca="false">SUM(E18-L18)</f>
        <v>0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70000</v>
      </c>
      <c r="D19" s="28" t="n">
        <v>100000</v>
      </c>
      <c r="E19" s="29" t="n">
        <f aca="false">SUM(C19:D19)</f>
        <v>170000</v>
      </c>
      <c r="F19" s="30" t="n">
        <f aca="false">IF(OR(E19=0,E$1142=0),0,E19/E$1142)*100</f>
        <v>0.314289694936372</v>
      </c>
      <c r="G19" s="31"/>
      <c r="H19" s="28" t="n">
        <v>57450</v>
      </c>
      <c r="I19" s="30" t="n">
        <f aca="false">IF(OR(H19=0,E19=0),0,H19/E19)*100</f>
        <v>33.7941176470588</v>
      </c>
      <c r="J19" s="31" t="n">
        <v>112550</v>
      </c>
      <c r="K19" s="30" t="n">
        <f aca="false">IF(OR(J19=0,E19=0),0,J19/E19)*100</f>
        <v>66.2058823529412</v>
      </c>
      <c r="L19" s="32" t="n">
        <f aca="false">SUM(J19++H19)</f>
        <v>170000</v>
      </c>
      <c r="M19" s="30" t="n">
        <f aca="false">IF(OR(L19=0,E19=0),0,L19/E19)*100</f>
        <v>10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250000</v>
      </c>
      <c r="D21" s="28" t="n">
        <v>80000</v>
      </c>
      <c r="E21" s="29" t="n">
        <f aca="false">SUM(C21:D21)</f>
        <v>330000</v>
      </c>
      <c r="F21" s="30" t="n">
        <f aca="false">IF(OR(E21=0,E$1142=0),0,E21/E$1142)*100</f>
        <v>0.610091760758839</v>
      </c>
      <c r="G21" s="31"/>
      <c r="H21" s="28" t="n">
        <v>219176</v>
      </c>
      <c r="I21" s="30" t="n">
        <f aca="false">IF(OR(H21=0,E21=0),0,H21/E21)*100</f>
        <v>66.4169696969697</v>
      </c>
      <c r="J21" s="31" t="n">
        <v>110794</v>
      </c>
      <c r="K21" s="30" t="n">
        <f aca="false">IF(OR(J21=0,E21=0),0,J21/E21)*100</f>
        <v>33.5739393939394</v>
      </c>
      <c r="L21" s="32" t="n">
        <f aca="false">SUM(J21++H21)</f>
        <v>329970</v>
      </c>
      <c r="M21" s="30" t="n">
        <f aca="false">IF(OR(L21=0,E21=0),0,L21/E21)*100</f>
        <v>99.9909090909091</v>
      </c>
      <c r="N21" s="33" t="n">
        <f aca="false">SUM(E21-L21)</f>
        <v>3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91385</v>
      </c>
      <c r="D22" s="28" t="n">
        <v>-11000</v>
      </c>
      <c r="E22" s="29" t="n">
        <f aca="false">SUM(C22:D22)</f>
        <v>80385</v>
      </c>
      <c r="F22" s="30" t="n">
        <f aca="false">IF(OR(E22=0,E$1142=0),0,E22/E$1142)*100</f>
        <v>0.148612806632119</v>
      </c>
      <c r="G22" s="31"/>
      <c r="H22" s="28" t="n">
        <v>79356</v>
      </c>
      <c r="I22" s="30" t="n">
        <f aca="false">IF(OR(H22=0,E22=0),0,H22/E22)*100</f>
        <v>98.7199104310506</v>
      </c>
      <c r="J22" s="31"/>
      <c r="K22" s="30" t="n">
        <f aca="false">IF(OR(J22=0,E22=0),0,J22/E22)*100</f>
        <v>0</v>
      </c>
      <c r="L22" s="32" t="n">
        <f aca="false">SUM(J22++H22)</f>
        <v>79356</v>
      </c>
      <c r="M22" s="30" t="n">
        <f aca="false">IF(OR(L22=0,E22=0),0,L22/E22)*100</f>
        <v>98.7199104310506</v>
      </c>
      <c r="N22" s="33" t="n">
        <f aca="false">SUM(E22-L22)</f>
        <v>1029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28" t="n">
        <v>215455</v>
      </c>
      <c r="D23" s="28" t="n">
        <v>-59000</v>
      </c>
      <c r="E23" s="29" t="n">
        <f aca="false">SUM(C23:D23)</f>
        <v>156455</v>
      </c>
      <c r="F23" s="30" t="n">
        <f aca="false">IF(OR(E23=0,E$1142=0),0,E23/E$1142)*100</f>
        <v>0.289248201301588</v>
      </c>
      <c r="G23" s="31"/>
      <c r="H23" s="28" t="n">
        <v>155059</v>
      </c>
      <c r="I23" s="30" t="n">
        <f aca="false">IF(OR(H23=0,E23=0),0,H23/E23)*100</f>
        <v>99.1077306573775</v>
      </c>
      <c r="J23" s="31" t="n">
        <v>246</v>
      </c>
      <c r="K23" s="30" t="n">
        <f aca="false">IF(OR(J23=0,E23=0),0,J23/E23)*100</f>
        <v>0.157233709373302</v>
      </c>
      <c r="L23" s="32" t="n">
        <f aca="false">SUM(J23++H23)</f>
        <v>155305</v>
      </c>
      <c r="M23" s="30" t="n">
        <f aca="false">IF(OR(L23=0,E23=0),0,L23/E23)*100</f>
        <v>99.2649643667508</v>
      </c>
      <c r="N23" s="33" t="n">
        <f aca="false">SUM(E23-L23)</f>
        <v>115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603885</v>
      </c>
      <c r="D24" s="28" t="n">
        <v>-140000</v>
      </c>
      <c r="E24" s="29" t="n">
        <f aca="false">SUM(C24:D24)</f>
        <v>463885</v>
      </c>
      <c r="F24" s="30" t="n">
        <f aca="false">IF(OR(E24=0,E$1142=0),0,E24/E$1142)*100</f>
        <v>0.857613383150345</v>
      </c>
      <c r="G24" s="31"/>
      <c r="H24" s="28" t="n">
        <v>463093</v>
      </c>
      <c r="I24" s="30" t="n">
        <f aca="false">IF(OR(H24=0,E24=0),0,H24/E24)*100</f>
        <v>99.8292680297919</v>
      </c>
      <c r="J24" s="31" t="n">
        <v>140</v>
      </c>
      <c r="K24" s="30" t="n">
        <f aca="false">IF(OR(J24=0,E24=0),0,J24/E24)*100</f>
        <v>0.03017989372366</v>
      </c>
      <c r="L24" s="32" t="n">
        <f aca="false">SUM(J24++H24)</f>
        <v>463233</v>
      </c>
      <c r="M24" s="30" t="n">
        <f aca="false">IF(OR(L24=0,E24=0),0,L24/E24)*100</f>
        <v>99.8594479235155</v>
      </c>
      <c r="N24" s="33" t="n">
        <f aca="false">SUM(E24-L24)</f>
        <v>652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325937</v>
      </c>
      <c r="D25" s="28" t="n">
        <v>-85000</v>
      </c>
      <c r="E25" s="29" t="n">
        <f aca="false">SUM(C25:D25)</f>
        <v>240937</v>
      </c>
      <c r="F25" s="30" t="n">
        <f aca="false">IF(OR(E25=0,E$1142=0),0,E25/E$1142)*100</f>
        <v>0.445435389581674</v>
      </c>
      <c r="G25" s="31"/>
      <c r="H25" s="28" t="n">
        <v>237455</v>
      </c>
      <c r="I25" s="30" t="n">
        <f aca="false">IF(OR(H25=0,E25=0),0,H25/E25)*100</f>
        <v>98.5548089334556</v>
      </c>
      <c r="J25" s="31" t="n">
        <v>1392</v>
      </c>
      <c r="K25" s="30" t="n">
        <f aca="false">IF(OR(J25=0,E25=0),0,J25/E25)*100</f>
        <v>0.577744389612222</v>
      </c>
      <c r="L25" s="32" t="n">
        <f aca="false">SUM(J25++H25)</f>
        <v>238847</v>
      </c>
      <c r="M25" s="30" t="n">
        <f aca="false">IF(OR(L25=0,E25=0),0,L25/E25)*100</f>
        <v>99.1325533230679</v>
      </c>
      <c r="N25" s="33" t="n">
        <f aca="false">SUM(E25-L25)</f>
        <v>209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1088048</v>
      </c>
      <c r="D26" s="28" t="n">
        <v>-215000</v>
      </c>
      <c r="E26" s="29" t="n">
        <f aca="false">SUM(C26:D26)</f>
        <v>873048</v>
      </c>
      <c r="F26" s="30" t="n">
        <f aca="false">IF(OR(E26=0,E$1142=0),0,E26/E$1142)*100</f>
        <v>1.61405876226358</v>
      </c>
      <c r="G26" s="31"/>
      <c r="H26" s="28" t="n">
        <v>869853</v>
      </c>
      <c r="I26" s="30" t="n">
        <f aca="false">IF(OR(H26=0,E26=0),0,H26/E26)*100</f>
        <v>99.634040740028</v>
      </c>
      <c r="J26" s="31" t="n">
        <v>797</v>
      </c>
      <c r="K26" s="30" t="n">
        <f aca="false">IF(OR(J26=0,E26=0),0,J26/E26)*100</f>
        <v>0.0912893678239913</v>
      </c>
      <c r="L26" s="32" t="n">
        <f aca="false">SUM(J26++H26)</f>
        <v>870650</v>
      </c>
      <c r="M26" s="30" t="n">
        <f aca="false">IF(OR(L26=0,E26=0),0,L26/E26)*100</f>
        <v>99.725330107852</v>
      </c>
      <c r="N26" s="33" t="n">
        <f aca="false">SUM(E26-L26)</f>
        <v>2398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68720</v>
      </c>
      <c r="D27" s="28" t="n">
        <v>21000</v>
      </c>
      <c r="E27" s="29" t="n">
        <f aca="false">SUM(C27:D27)</f>
        <v>89720</v>
      </c>
      <c r="F27" s="30" t="n">
        <f aca="false">IF(OR(E27=0,E$1142=0),0,E27/E$1142)*100</f>
        <v>0.165871008409949</v>
      </c>
      <c r="G27" s="31"/>
      <c r="H27" s="28" t="n">
        <v>88550</v>
      </c>
      <c r="I27" s="30" t="n">
        <f aca="false">IF(OR(H27=0,E27=0),0,H27/E27)*100</f>
        <v>98.6959429335711</v>
      </c>
      <c r="J27" s="31"/>
      <c r="K27" s="30" t="n">
        <f aca="false">IF(OR(J27=0,E27=0),0,J27/E27)*100</f>
        <v>0</v>
      </c>
      <c r="L27" s="32" t="n">
        <f aca="false">SUM(J27++H27)</f>
        <v>88550</v>
      </c>
      <c r="M27" s="30" t="n">
        <f aca="false">IF(OR(L27=0,E27=0),0,L27/E27)*100</f>
        <v>98.6959429335711</v>
      </c>
      <c r="N27" s="33" t="n">
        <f aca="false">SUM(E27-L27)</f>
        <v>117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163900</v>
      </c>
      <c r="D31" s="28" t="n">
        <v>-26000</v>
      </c>
      <c r="E31" s="29" t="n">
        <f aca="false">SUM(C31:D31)</f>
        <v>137900</v>
      </c>
      <c r="F31" s="30" t="n">
        <f aca="false">IF(OR(E31=0,E$1142=0),0,E31/E$1142)*100</f>
        <v>0.254944405480739</v>
      </c>
      <c r="G31" s="31"/>
      <c r="H31" s="28" t="n">
        <v>136325</v>
      </c>
      <c r="I31" s="30" t="n">
        <f aca="false">IF(OR(H31=0,E31=0),0,H31/E31)*100</f>
        <v>98.8578680203046</v>
      </c>
      <c r="J31" s="31"/>
      <c r="K31" s="30" t="n">
        <f aca="false">IF(OR(J31=0,E31=0),0,J31/E31)*100</f>
        <v>0</v>
      </c>
      <c r="L31" s="32" t="n">
        <f aca="false">SUM(J31++H31)</f>
        <v>136325</v>
      </c>
      <c r="M31" s="30" t="n">
        <f aca="false">IF(OR(L31=0,E31=0),0,L31/E31)*100</f>
        <v>98.8578680203046</v>
      </c>
      <c r="N31" s="33" t="n">
        <f aca="false">SUM(E31-L31)</f>
        <v>1575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120000</v>
      </c>
      <c r="D32" s="28" t="n">
        <v>-85000</v>
      </c>
      <c r="E32" s="29" t="n">
        <f aca="false">SUM(C32:D32)</f>
        <v>35000</v>
      </c>
      <c r="F32" s="30" t="n">
        <f aca="false">IF(OR(E32=0,E$1142=0),0,E32/E$1142)*100</f>
        <v>0.0647067018986647</v>
      </c>
      <c r="G32" s="31"/>
      <c r="H32" s="28" t="n">
        <v>32086</v>
      </c>
      <c r="I32" s="30" t="n">
        <f aca="false">IF(OR(H32=0,E32=0),0,H32/E32)*100</f>
        <v>91.6742857142857</v>
      </c>
      <c r="J32" s="31" t="n">
        <v>1984</v>
      </c>
      <c r="K32" s="30" t="n">
        <f aca="false">IF(OR(J32=0,E32=0),0,J32/E32)*100</f>
        <v>5.66857142857143</v>
      </c>
      <c r="L32" s="32" t="n">
        <f aca="false">SUM(J32++H32)</f>
        <v>34070</v>
      </c>
      <c r="M32" s="30" t="n">
        <f aca="false">IF(OR(L32=0,E32=0),0,L32/E32)*100</f>
        <v>97.3428571428571</v>
      </c>
      <c r="N32" s="33" t="n">
        <f aca="false">SUM(E32-L32)</f>
        <v>93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32000</v>
      </c>
      <c r="D33" s="28" t="n">
        <v>36000</v>
      </c>
      <c r="E33" s="29" t="n">
        <f aca="false">SUM(C33:D33)</f>
        <v>68000</v>
      </c>
      <c r="F33" s="30" t="n">
        <f aca="false">IF(OR(E33=0,E$1142=0),0,E33/E$1142)*100</f>
        <v>0.125715877974549</v>
      </c>
      <c r="G33" s="31"/>
      <c r="H33" s="28" t="n">
        <v>67229</v>
      </c>
      <c r="I33" s="30" t="n">
        <f aca="false">IF(OR(H33=0,E33=0),0,H33/E33)*100</f>
        <v>98.8661764705882</v>
      </c>
      <c r="J33" s="31"/>
      <c r="K33" s="30" t="n">
        <f aca="false">IF(OR(J33=0,E33=0),0,J33/E33)*100</f>
        <v>0</v>
      </c>
      <c r="L33" s="32" t="n">
        <f aca="false">SUM(J33++H33)</f>
        <v>67229</v>
      </c>
      <c r="M33" s="30" t="n">
        <f aca="false">IF(OR(L33=0,E33=0),0,L33/E33)*100</f>
        <v>98.8661764705882</v>
      </c>
      <c r="N33" s="33" t="n">
        <f aca="false">SUM(E33-L33)</f>
        <v>771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7878228</v>
      </c>
      <c r="D34" s="28" t="n">
        <v>-2018000</v>
      </c>
      <c r="E34" s="29" t="n">
        <f aca="false">SUM(C34:D34)</f>
        <v>5860228</v>
      </c>
      <c r="F34" s="30" t="n">
        <f aca="false">IF(OR(E34=0,E$1142=0),0,E34/E$1142)*100</f>
        <v>10.8341721786917</v>
      </c>
      <c r="G34" s="31"/>
      <c r="H34" s="28" t="n">
        <v>5008091</v>
      </c>
      <c r="I34" s="30" t="n">
        <f aca="false">IF(OR(H34=0,E34=0),0,H34/E34)*100</f>
        <v>85.4589787291553</v>
      </c>
      <c r="J34" s="31" t="n">
        <v>13260</v>
      </c>
      <c r="K34" s="30" t="n">
        <f aca="false">IF(OR(J34=0,E34=0),0,J34/E34)*100</f>
        <v>0.226271059760815</v>
      </c>
      <c r="L34" s="32" t="n">
        <f aca="false">SUM(J34++H34)</f>
        <v>5021351</v>
      </c>
      <c r="M34" s="30" t="n">
        <f aca="false">IF(OR(L34=0,E34=0),0,L34/E34)*100</f>
        <v>85.6852497889161</v>
      </c>
      <c r="N34" s="33" t="n">
        <f aca="false">SUM(E34-L34)</f>
        <v>838877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30000</v>
      </c>
      <c r="D36" s="34" t="n">
        <f aca="false">SUM(D37:D38)</f>
        <v>110000</v>
      </c>
      <c r="E36" s="29" t="n">
        <f aca="false">SUM(C36:D36)</f>
        <v>140000</v>
      </c>
      <c r="F36" s="30" t="n">
        <f aca="false">IF(OR(E36=0,E$1142=0),0,E36/E$1142)*100</f>
        <v>0.258826807594659</v>
      </c>
      <c r="G36" s="35" t="n">
        <f aca="false">SUM(G37:G38)</f>
        <v>0</v>
      </c>
      <c r="H36" s="34" t="n">
        <f aca="false">SUM(H37:H38)</f>
        <v>27938</v>
      </c>
      <c r="I36" s="30" t="n">
        <f aca="false">IF(OR(H36=0,E36=0),0,H36/E36)*100</f>
        <v>19.9557142857143</v>
      </c>
      <c r="J36" s="35" t="n">
        <f aca="false">SUM(J37:J38)</f>
        <v>70000</v>
      </c>
      <c r="K36" s="30" t="n">
        <f aca="false">IF(OR(J36=0,E36=0),0,J36/E36)*100</f>
        <v>50</v>
      </c>
      <c r="L36" s="32" t="n">
        <f aca="false">SUM(J36++H36)</f>
        <v>97938</v>
      </c>
      <c r="M36" s="30" t="n">
        <f aca="false">IF(OR(L36=0,E36=0),0,L36/E36)*100</f>
        <v>69.9557142857143</v>
      </c>
      <c r="N36" s="33" t="n">
        <f aca="false">SUM(E36-L36)</f>
        <v>42062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30000</v>
      </c>
      <c r="D37" s="28" t="n">
        <v>110000</v>
      </c>
      <c r="E37" s="29" t="n">
        <f aca="false">SUM(C37:D37)</f>
        <v>140000</v>
      </c>
      <c r="F37" s="30" t="n">
        <f aca="false">IF(OR(E37=0,E$1142=0),0,E37/E$1142)*100</f>
        <v>0.258826807594659</v>
      </c>
      <c r="G37" s="31"/>
      <c r="H37" s="28" t="n">
        <v>27938</v>
      </c>
      <c r="I37" s="30" t="n">
        <f aca="false">IF(OR(H37=0,E37=0),0,H37/E37)*100</f>
        <v>19.9557142857143</v>
      </c>
      <c r="J37" s="31" t="n">
        <v>70000</v>
      </c>
      <c r="K37" s="30" t="n">
        <f aca="false">IF(OR(J37=0,E37=0),0,J37/E37)*100</f>
        <v>50</v>
      </c>
      <c r="L37" s="32" t="n">
        <f aca="false">SUM(J37++H37)</f>
        <v>97938</v>
      </c>
      <c r="M37" s="30" t="n">
        <f aca="false">IF(OR(L37=0,E37=0),0,L37/E37)*100</f>
        <v>69.9557142857143</v>
      </c>
      <c r="N37" s="33" t="n">
        <f aca="false">SUM(E37-L37)</f>
        <v>42062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28" t="n">
        <v>10000</v>
      </c>
      <c r="D39" s="28" t="n">
        <v>-7000</v>
      </c>
      <c r="E39" s="29" t="n">
        <f aca="false">SUM(C39:D39)</f>
        <v>3000</v>
      </c>
      <c r="F39" s="30" t="n">
        <f aca="false">IF(OR(E39=0,E$1142=0),0,E39/E$1142)*100</f>
        <v>0.00554628873417126</v>
      </c>
      <c r="G39" s="31"/>
      <c r="H39" s="28" t="n">
        <v>2162</v>
      </c>
      <c r="I39" s="30" t="n">
        <f aca="false">IF(OR(H39=0,E39=0),0,H39/E39)*100</f>
        <v>72.0666666666667</v>
      </c>
      <c r="J39" s="31"/>
      <c r="K39" s="30" t="n">
        <f aca="false">IF(OR(J39=0,E39=0),0,J39/E39)*100</f>
        <v>0</v>
      </c>
      <c r="L39" s="32" t="n">
        <f aca="false">SUM(J39++H39)</f>
        <v>2162</v>
      </c>
      <c r="M39" s="30" t="n">
        <f aca="false">IF(OR(L39=0,E39=0),0,L39/E39)*100</f>
        <v>72.0666666666667</v>
      </c>
      <c r="N39" s="33" t="n">
        <f aca="false">SUM(E39-L39)</f>
        <v>838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3940620</v>
      </c>
      <c r="D40" s="22" t="n">
        <f aca="false">SUM(D41:D73)-D48-D53-D65</f>
        <v>161000</v>
      </c>
      <c r="E40" s="23" t="n">
        <f aca="false">SUM(C40:D40)</f>
        <v>4101620</v>
      </c>
      <c r="F40" s="24" t="n">
        <f aca="false">IF(OR(E40=0,E$1142=0),0,E40/E$1142)*100</f>
        <v>7.58292293261718</v>
      </c>
      <c r="G40" s="25" t="n">
        <f aca="false">SUM(G41:G73)-G48-G53-G65</f>
        <v>0</v>
      </c>
      <c r="H40" s="22" t="n">
        <f aca="false">SUM(H41:H73)-H48-H53-H65</f>
        <v>3129480</v>
      </c>
      <c r="I40" s="24" t="n">
        <f aca="false">IF(OR(H40=0,E40=0),0,H40/E40)*100</f>
        <v>76.2986332229704</v>
      </c>
      <c r="J40" s="25" t="n">
        <f aca="false">SUM(J41:J73)-J48-J53-J65</f>
        <v>923402</v>
      </c>
      <c r="K40" s="24" t="n">
        <f aca="false">IF(OR(J40=0,E40=0),0,J40/E40)*100</f>
        <v>22.5131045781911</v>
      </c>
      <c r="L40" s="25" t="n">
        <f aca="false">SUM(J40++H40)</f>
        <v>4052882</v>
      </c>
      <c r="M40" s="24" t="n">
        <f aca="false">IF(OR(L40=0,E40=0),0,L40/E40)*100</f>
        <v>98.8117378011615</v>
      </c>
      <c r="N40" s="26" t="n">
        <f aca="false">SUM(E40-L40)</f>
        <v>48738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50000</v>
      </c>
      <c r="D42" s="28" t="n">
        <v>38000</v>
      </c>
      <c r="E42" s="29" t="n">
        <f aca="false">SUM(C42:D42)</f>
        <v>88000</v>
      </c>
      <c r="F42" s="30" t="n">
        <f aca="false">IF(OR(E42=0,E$1142=0),0,E42/E$1142)*100</f>
        <v>0.162691136202357</v>
      </c>
      <c r="G42" s="31"/>
      <c r="H42" s="28" t="n">
        <v>87879</v>
      </c>
      <c r="I42" s="30" t="n">
        <f aca="false">IF(OR(H42=0,E42=0),0,H42/E42)*100</f>
        <v>99.8625</v>
      </c>
      <c r="J42" s="31" t="n">
        <v>60</v>
      </c>
      <c r="K42" s="30" t="n">
        <f aca="false">IF(OR(J42=0,E42=0),0,J42/E42)*100</f>
        <v>0.0681818181818182</v>
      </c>
      <c r="L42" s="32" t="n">
        <f aca="false">SUM(J42++H42)</f>
        <v>87939</v>
      </c>
      <c r="M42" s="30" t="n">
        <f aca="false">IF(OR(L42=0,E42=0),0,L42/E42)*100</f>
        <v>99.9306818181818</v>
      </c>
      <c r="N42" s="33" t="n">
        <f aca="false">SUM(E42-L42)</f>
        <v>61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35000</v>
      </c>
      <c r="D43" s="28" t="n">
        <v>-23000</v>
      </c>
      <c r="E43" s="29" t="n">
        <f aca="false">SUM(C43:D43)</f>
        <v>112000</v>
      </c>
      <c r="F43" s="30" t="n">
        <f aca="false">IF(OR(E43=0,E$1142=0),0,E43/E$1142)*100</f>
        <v>0.207061446075727</v>
      </c>
      <c r="G43" s="31"/>
      <c r="H43" s="28" t="n">
        <v>95984</v>
      </c>
      <c r="I43" s="30" t="n">
        <f aca="false">IF(OR(H43=0,E43=0),0,H43/E43)*100</f>
        <v>85.7</v>
      </c>
      <c r="J43" s="31" t="n">
        <v>15740</v>
      </c>
      <c r="K43" s="30" t="n">
        <f aca="false">IF(OR(J43=0,E43=0),0,J43/E43)*100</f>
        <v>14.0535714285714</v>
      </c>
      <c r="L43" s="32" t="n">
        <f aca="false">SUM(J43++H43)</f>
        <v>111724</v>
      </c>
      <c r="M43" s="30" t="n">
        <f aca="false">IF(OR(L43=0,E43=0),0,L43/E43)*100</f>
        <v>99.7535714285714</v>
      </c>
      <c r="N43" s="33" t="n">
        <f aca="false">SUM(E43-L43)</f>
        <v>276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20000</v>
      </c>
      <c r="D44" s="28" t="n">
        <v>10000</v>
      </c>
      <c r="E44" s="29" t="n">
        <f aca="false">SUM(C44:D44)</f>
        <v>30000</v>
      </c>
      <c r="F44" s="30" t="n">
        <f aca="false">IF(OR(E44=0,E$1142=0),0,E44/E$1142)*100</f>
        <v>0.0554628873417126</v>
      </c>
      <c r="G44" s="31"/>
      <c r="H44" s="28" t="n">
        <v>29808</v>
      </c>
      <c r="I44" s="30" t="n">
        <f aca="false">IF(OR(H44=0,E44=0),0,H44/E44)*100</f>
        <v>99.36</v>
      </c>
      <c r="J44" s="31"/>
      <c r="K44" s="30" t="n">
        <f aca="false">IF(OR(J44=0,E44=0),0,J44/E44)*100</f>
        <v>0</v>
      </c>
      <c r="L44" s="32" t="n">
        <f aca="false">SUM(J44++H44)</f>
        <v>29808</v>
      </c>
      <c r="M44" s="30" t="n">
        <f aca="false">IF(OR(L44=0,E44=0),0,L44/E44)*100</f>
        <v>99.36</v>
      </c>
      <c r="N44" s="33" t="n">
        <f aca="false">SUM(E44-L44)</f>
        <v>192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25000</v>
      </c>
      <c r="D45" s="28" t="n">
        <v>67200</v>
      </c>
      <c r="E45" s="29" t="n">
        <f aca="false">SUM(C45:D45)</f>
        <v>92200</v>
      </c>
      <c r="F45" s="30" t="n">
        <f aca="false">IF(OR(E45=0,E$1142=0),0,E45/E$1142)*100</f>
        <v>0.170455940430197</v>
      </c>
      <c r="G45" s="31"/>
      <c r="H45" s="28" t="n">
        <v>48430</v>
      </c>
      <c r="I45" s="30" t="n">
        <f aca="false">IF(OR(H45=0,E45=0),0,H45/E45)*100</f>
        <v>52.527114967462</v>
      </c>
      <c r="J45" s="31" t="n">
        <v>43574</v>
      </c>
      <c r="K45" s="30" t="n">
        <f aca="false">IF(OR(J45=0,E45=0),0,J45/E45)*100</f>
        <v>47.2603036876356</v>
      </c>
      <c r="L45" s="32" t="n">
        <f aca="false">SUM(J45++H45)</f>
        <v>92004</v>
      </c>
      <c r="M45" s="30" t="n">
        <f aca="false">IF(OR(L45=0,E45=0),0,L45/E45)*100</f>
        <v>99.7874186550976</v>
      </c>
      <c r="N45" s="33" t="n">
        <f aca="false">SUM(E45-L45)</f>
        <v>196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250000</v>
      </c>
      <c r="D46" s="28" t="n">
        <v>-160000</v>
      </c>
      <c r="E46" s="29" t="n">
        <f aca="false">SUM(C46:D46)</f>
        <v>90000</v>
      </c>
      <c r="F46" s="30" t="n">
        <f aca="false">IF(OR(E46=0,E$1142=0),0,E46/E$1142)*100</f>
        <v>0.166388662025138</v>
      </c>
      <c r="G46" s="31"/>
      <c r="H46" s="28" t="n">
        <v>53949</v>
      </c>
      <c r="I46" s="30" t="n">
        <f aca="false">IF(OR(H46=0,E46=0),0,H46/E46)*100</f>
        <v>59.9433333333333</v>
      </c>
      <c r="J46" s="31" t="n">
        <v>36050</v>
      </c>
      <c r="K46" s="30" t="n">
        <f aca="false">IF(OR(J46=0,E46=0),0,J46/E46)*100</f>
        <v>40.0555555555556</v>
      </c>
      <c r="L46" s="32" t="n">
        <f aca="false">SUM(J46++H46)</f>
        <v>89999</v>
      </c>
      <c r="M46" s="30" t="n">
        <f aca="false">IF(OR(L46=0,E46=0),0,L46/E46)*100</f>
        <v>99.9988888888889</v>
      </c>
      <c r="N46" s="33" t="n">
        <f aca="false">SUM(E46-L46)</f>
        <v>1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 t="n">
        <v>966820</v>
      </c>
      <c r="D47" s="28"/>
      <c r="E47" s="29" t="n">
        <f aca="false">SUM(C47:D47)</f>
        <v>966820</v>
      </c>
      <c r="F47" s="30" t="n">
        <f aca="false">IF(OR(E47=0,E$1142=0),0,E47/E$1142)*100</f>
        <v>1.78742095799049</v>
      </c>
      <c r="G47" s="31"/>
      <c r="H47" s="28" t="n">
        <v>474746</v>
      </c>
      <c r="I47" s="30" t="n">
        <f aca="false">IF(OR(H47=0,E47=0),0,H47/E47)*100</f>
        <v>49.1038662832792</v>
      </c>
      <c r="J47" s="31" t="n">
        <v>492074</v>
      </c>
      <c r="K47" s="30" t="n">
        <f aca="false">IF(OR(J47=0,E47=0),0,J47/E47)*100</f>
        <v>50.8961337167208</v>
      </c>
      <c r="L47" s="32" t="n">
        <f aca="false">SUM(J47++H47)</f>
        <v>966820</v>
      </c>
      <c r="M47" s="30" t="n">
        <f aca="false">IF(OR(L47=0,E47=0),0,L47/E47)*100</f>
        <v>10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500000</v>
      </c>
      <c r="D48" s="28" t="n">
        <f aca="false">SUM(D49:D50)</f>
        <v>106800</v>
      </c>
      <c r="E48" s="29" t="n">
        <f aca="false">SUM(C48:D48)</f>
        <v>606800</v>
      </c>
      <c r="F48" s="30" t="n">
        <f aca="false">IF(OR(E48=0,E$1142=0),0,E48/E$1142)*100</f>
        <v>1.12182933463171</v>
      </c>
      <c r="G48" s="31" t="n">
        <f aca="false">SUM(G49:G50)</f>
        <v>0</v>
      </c>
      <c r="H48" s="28" t="n">
        <f aca="false">SUM(H49:H50)</f>
        <v>417183</v>
      </c>
      <c r="I48" s="30" t="n">
        <f aca="false">IF(OR(H48=0,E48=0),0,H48/E48)*100</f>
        <v>68.7513183915623</v>
      </c>
      <c r="J48" s="31" t="n">
        <f aca="false">SUM(J49:J50)</f>
        <v>189439</v>
      </c>
      <c r="K48" s="30" t="n">
        <f aca="false">IF(OR(J48=0,E48=0),0,J48/E48)*100</f>
        <v>31.2193473961767</v>
      </c>
      <c r="L48" s="32" t="n">
        <f aca="false">SUM(J48++H48)</f>
        <v>606622</v>
      </c>
      <c r="M48" s="30" t="n">
        <f aca="false">IF(OR(L48=0,E48=0),0,L48/E48)*100</f>
        <v>99.970665787739</v>
      </c>
      <c r="N48" s="33" t="n">
        <f aca="false">SUM(E48-L48)</f>
        <v>178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500000</v>
      </c>
      <c r="D49" s="28" t="n">
        <v>106800</v>
      </c>
      <c r="E49" s="29" t="n">
        <f aca="false">SUM(C49:D49)</f>
        <v>606800</v>
      </c>
      <c r="F49" s="30" t="n">
        <f aca="false">IF(OR(E49=0,E$1142=0),0,E49/E$1142)*100</f>
        <v>1.12182933463171</v>
      </c>
      <c r="G49" s="31"/>
      <c r="H49" s="28" t="n">
        <v>417183</v>
      </c>
      <c r="I49" s="30" t="n">
        <f aca="false">IF(OR(H49=0,E49=0),0,H49/E49)*100</f>
        <v>68.7513183915623</v>
      </c>
      <c r="J49" s="31" t="n">
        <v>189439</v>
      </c>
      <c r="K49" s="30" t="n">
        <f aca="false">IF(OR(J49=0,E49=0),0,J49/E49)*100</f>
        <v>31.2193473961767</v>
      </c>
      <c r="L49" s="32" t="n">
        <f aca="false">SUM(J49++H49)</f>
        <v>606622</v>
      </c>
      <c r="M49" s="30" t="n">
        <f aca="false">IF(OR(L49=0,E49=0),0,L49/E49)*100</f>
        <v>99.970665787739</v>
      </c>
      <c r="N49" s="33" t="n">
        <f aca="false">SUM(E49-L49)</f>
        <v>178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35000</v>
      </c>
      <c r="D51" s="28"/>
      <c r="E51" s="29" t="n">
        <f aca="false">SUM(C51:D51)</f>
        <v>35000</v>
      </c>
      <c r="F51" s="30" t="n">
        <f aca="false">IF(OR(E51=0,E$1142=0),0,E51/E$1142)*100</f>
        <v>0.0647067018986647</v>
      </c>
      <c r="G51" s="31"/>
      <c r="H51" s="28" t="n">
        <v>18000</v>
      </c>
      <c r="I51" s="30" t="n">
        <f aca="false">IF(OR(H51=0,E51=0),0,H51/E51)*100</f>
        <v>51.4285714285714</v>
      </c>
      <c r="J51" s="31" t="n">
        <v>17000</v>
      </c>
      <c r="K51" s="30" t="n">
        <f aca="false">IF(OR(J51=0,E51=0),0,J51/E51)*100</f>
        <v>48.5714285714286</v>
      </c>
      <c r="L51" s="32" t="n">
        <f aca="false">SUM(J51++H51)</f>
        <v>35000</v>
      </c>
      <c r="M51" s="30" t="n">
        <f aca="false">IF(OR(L51=0,E51=0),0,L51/E51)*100</f>
        <v>10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180000</v>
      </c>
      <c r="D52" s="28"/>
      <c r="E52" s="29" t="n">
        <f aca="false">SUM(C52:D52)</f>
        <v>180000</v>
      </c>
      <c r="F52" s="30" t="n">
        <f aca="false">IF(OR(E52=0,E$1142=0),0,E52/E$1142)*100</f>
        <v>0.332777324050276</v>
      </c>
      <c r="G52" s="31"/>
      <c r="H52" s="28" t="n">
        <v>152092</v>
      </c>
      <c r="I52" s="30" t="n">
        <f aca="false">IF(OR(H52=0,E52=0),0,H52/E52)*100</f>
        <v>84.4955555555556</v>
      </c>
      <c r="J52" s="31" t="n">
        <v>27710</v>
      </c>
      <c r="K52" s="30" t="n">
        <f aca="false">IF(OR(J52=0,E52=0),0,J52/E52)*100</f>
        <v>15.3944444444444</v>
      </c>
      <c r="L52" s="32" t="n">
        <f aca="false">SUM(J52++H52)</f>
        <v>179802</v>
      </c>
      <c r="M52" s="30" t="n">
        <f aca="false">IF(OR(L52=0,E52=0),0,L52/E52)*100</f>
        <v>99.89</v>
      </c>
      <c r="N52" s="33" t="n">
        <f aca="false">SUM(E52-L52)</f>
        <v>198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150000</v>
      </c>
      <c r="D53" s="34" t="n">
        <f aca="false">SUM(D54:D56)</f>
        <v>0</v>
      </c>
      <c r="E53" s="29" t="n">
        <f aca="false">SUM(C53:D53)</f>
        <v>150000</v>
      </c>
      <c r="F53" s="30" t="n">
        <f aca="false">IF(OR(E53=0,E$1142=0),0,E53/E$1142)*100</f>
        <v>0.277314436708563</v>
      </c>
      <c r="G53" s="35" t="n">
        <f aca="false">SUM(G54:G56)</f>
        <v>0</v>
      </c>
      <c r="H53" s="34" t="n">
        <f aca="false">SUM(H54:H56)</f>
        <v>120671</v>
      </c>
      <c r="I53" s="30" t="n">
        <f aca="false">IF(OR(H53=0,E53=0),0,H53/E53)*100</f>
        <v>80.4473333333333</v>
      </c>
      <c r="J53" s="35" t="n">
        <f aca="false">SUM(J54:J56)</f>
        <v>4919</v>
      </c>
      <c r="K53" s="30" t="n">
        <f aca="false">IF(OR(J53=0,E53=0),0,J53/E53)*100</f>
        <v>3.27933333333333</v>
      </c>
      <c r="L53" s="32" t="n">
        <f aca="false">SUM(J53++H53)</f>
        <v>125590</v>
      </c>
      <c r="M53" s="30" t="n">
        <f aca="false">IF(OR(L53=0,E53=0),0,L53/E53)*100</f>
        <v>83.7266666666667</v>
      </c>
      <c r="N53" s="33" t="n">
        <f aca="false">SUM(E53-L53)</f>
        <v>24410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150000</v>
      </c>
      <c r="D54" s="28"/>
      <c r="E54" s="29" t="n">
        <f aca="false">SUM(C54:D54)</f>
        <v>150000</v>
      </c>
      <c r="F54" s="30" t="n">
        <f aca="false">IF(OR(E54=0,E$1142=0),0,E54/E$1142)*100</f>
        <v>0.277314436708563</v>
      </c>
      <c r="G54" s="31"/>
      <c r="H54" s="28" t="n">
        <v>120671</v>
      </c>
      <c r="I54" s="30" t="n">
        <f aca="false">IF(OR(H54=0,E54=0),0,H54/E54)*100</f>
        <v>80.4473333333333</v>
      </c>
      <c r="J54" s="31" t="n">
        <v>4919</v>
      </c>
      <c r="K54" s="30" t="n">
        <f aca="false">IF(OR(J54=0,E54=0),0,J54/E54)*100</f>
        <v>3.27933333333333</v>
      </c>
      <c r="L54" s="32" t="n">
        <f aca="false">SUM(J54++H54)</f>
        <v>125590</v>
      </c>
      <c r="M54" s="30" t="n">
        <f aca="false">IF(OR(L54=0,E54=0),0,L54/E54)*100</f>
        <v>83.7266666666667</v>
      </c>
      <c r="N54" s="33" t="n">
        <f aca="false">SUM(E54-L54)</f>
        <v>2441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1300000</v>
      </c>
      <c r="D58" s="28" t="n">
        <v>191000</v>
      </c>
      <c r="E58" s="29" t="n">
        <f aca="false">SUM(C58:D58)</f>
        <v>1491000</v>
      </c>
      <c r="F58" s="30" t="n">
        <f aca="false">IF(OR(E58=0,E$1142=0),0,E58/E$1142)*100</f>
        <v>2.75650550088312</v>
      </c>
      <c r="G58" s="31"/>
      <c r="H58" s="28" t="n">
        <v>1469173</v>
      </c>
      <c r="I58" s="30" t="n">
        <f aca="false">IF(OR(H58=0,E58=0),0,H58/E58)*100</f>
        <v>98.5360831656606</v>
      </c>
      <c r="J58" s="31"/>
      <c r="K58" s="30" t="n">
        <f aca="false">IF(OR(J58=0,E58=0),0,J58/E58)*100</f>
        <v>0</v>
      </c>
      <c r="L58" s="32" t="n">
        <f aca="false">SUM(J58++H58)</f>
        <v>1469173</v>
      </c>
      <c r="M58" s="30" t="n">
        <f aca="false">IF(OR(L58=0,E58=0),0,L58/E58)*100</f>
        <v>98.5360831656606</v>
      </c>
      <c r="N58" s="33" t="n">
        <f aca="false">SUM(E58-L58)</f>
        <v>21827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20000</v>
      </c>
      <c r="D59" s="28" t="n">
        <v>14000</v>
      </c>
      <c r="E59" s="29" t="n">
        <f aca="false">SUM(C59:D59)</f>
        <v>34000</v>
      </c>
      <c r="F59" s="30" t="n">
        <f aca="false">IF(OR(E59=0,E$1142=0),0,E59/E$1142)*100</f>
        <v>0.0628579389872743</v>
      </c>
      <c r="G59" s="31"/>
      <c r="H59" s="28" t="n">
        <v>18373</v>
      </c>
      <c r="I59" s="30" t="n">
        <f aca="false">IF(OR(H59=0,E59=0),0,H59/E59)*100</f>
        <v>54.0382352941176</v>
      </c>
      <c r="J59" s="31" t="n">
        <v>15524</v>
      </c>
      <c r="K59" s="30" t="n">
        <f aca="false">IF(OR(J59=0,E59=0),0,J59/E59)*100</f>
        <v>45.6588235294118</v>
      </c>
      <c r="L59" s="32" t="n">
        <f aca="false">SUM(J59++H59)</f>
        <v>33897</v>
      </c>
      <c r="M59" s="30" t="n">
        <f aca="false">IF(OR(L59=0,E59=0),0,L59/E59)*100</f>
        <v>99.6970588235294</v>
      </c>
      <c r="N59" s="33" t="n">
        <f aca="false">SUM(E59-L59)</f>
        <v>103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97000</v>
      </c>
      <c r="D60" s="28" t="n">
        <v>12000</v>
      </c>
      <c r="E60" s="29" t="n">
        <f aca="false">SUM(C60:D60)</f>
        <v>109000</v>
      </c>
      <c r="F60" s="30" t="n">
        <f aca="false">IF(OR(E60=0,E$1142=0),0,E60/E$1142)*100</f>
        <v>0.201515157341556</v>
      </c>
      <c r="G60" s="31"/>
      <c r="H60" s="28" t="n">
        <v>91784</v>
      </c>
      <c r="I60" s="30" t="n">
        <f aca="false">IF(OR(H60=0,E60=0),0,H60/E60)*100</f>
        <v>84.205504587156</v>
      </c>
      <c r="J60" s="31" t="n">
        <v>17202</v>
      </c>
      <c r="K60" s="30" t="n">
        <f aca="false">IF(OR(J60=0,E60=0),0,J60/E60)*100</f>
        <v>15.7816513761468</v>
      </c>
      <c r="L60" s="32" t="n">
        <f aca="false">SUM(J60++H60)</f>
        <v>108986</v>
      </c>
      <c r="M60" s="30" t="n">
        <f aca="false">IF(OR(L60=0,E60=0),0,L60/E60)*100</f>
        <v>99.9871559633028</v>
      </c>
      <c r="N60" s="33" t="n">
        <f aca="false">SUM(E60-L60)</f>
        <v>14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100000</v>
      </c>
      <c r="D62" s="28" t="n">
        <v>-99000</v>
      </c>
      <c r="E62" s="29" t="n">
        <f aca="false">SUM(C62:D62)</f>
        <v>1000</v>
      </c>
      <c r="F62" s="30" t="n">
        <f aca="false">IF(OR(E62=0,E$1142=0),0,E62/E$1142)*100</f>
        <v>0.00184876291139042</v>
      </c>
      <c r="G62" s="31"/>
      <c r="H62" s="28" t="n">
        <v>500</v>
      </c>
      <c r="I62" s="30" t="n">
        <f aca="false">IF(OR(H62=0,E62=0),0,H62/E62)*100</f>
        <v>50</v>
      </c>
      <c r="J62" s="31"/>
      <c r="K62" s="30" t="n">
        <f aca="false">IF(OR(J62=0,E62=0),0,J62/E62)*100</f>
        <v>0</v>
      </c>
      <c r="L62" s="32" t="n">
        <f aca="false">SUM(J62++H62)</f>
        <v>500</v>
      </c>
      <c r="M62" s="30" t="n">
        <f aca="false">IF(OR(L62=0,E62=0),0,L62/E62)*100</f>
        <v>50</v>
      </c>
      <c r="N62" s="33" t="n">
        <f aca="false">SUM(E62-L62)</f>
        <v>50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37800</v>
      </c>
      <c r="D64" s="28" t="n">
        <v>-4000</v>
      </c>
      <c r="E64" s="29" t="n">
        <f aca="false">SUM(C64:D64)</f>
        <v>33800</v>
      </c>
      <c r="F64" s="30" t="n">
        <f aca="false">IF(OR(E64=0,E$1142=0),0,E64/E$1142)*100</f>
        <v>0.0624881864049962</v>
      </c>
      <c r="G64" s="31"/>
      <c r="H64" s="28" t="n">
        <v>2031</v>
      </c>
      <c r="I64" s="30" t="n">
        <f aca="false">IF(OR(H64=0,E64=0),0,H64/E64)*100</f>
        <v>6.00887573964497</v>
      </c>
      <c r="J64" s="31" t="n">
        <v>31639</v>
      </c>
      <c r="K64" s="30" t="n">
        <f aca="false">IF(OR(J64=0,E64=0),0,J64/E64)*100</f>
        <v>93.6065088757397</v>
      </c>
      <c r="L64" s="32" t="n">
        <f aca="false">SUM(J64++H64)</f>
        <v>33670</v>
      </c>
      <c r="M64" s="30" t="n">
        <f aca="false">IF(OR(L64=0,E64=0),0,L64/E64)*100</f>
        <v>99.6153846153846</v>
      </c>
      <c r="N64" s="33" t="n">
        <f aca="false">SUM(E64-L64)</f>
        <v>130</v>
      </c>
    </row>
    <row r="65" customFormat="false" ht="12.75" hidden="false" customHeight="false" outlineLevel="0" collapsed="false">
      <c r="A65" s="27" t="s">
        <v>140</v>
      </c>
      <c r="B65" s="28" t="s">
        <v>141</v>
      </c>
      <c r="C65" s="34" t="n">
        <f aca="false">SUM(C66:C68)</f>
        <v>74000</v>
      </c>
      <c r="D65" s="34" t="n">
        <f aca="false">SUM(D66:D68)</f>
        <v>8000</v>
      </c>
      <c r="E65" s="29" t="n">
        <f aca="false">SUM(C65:D65)</f>
        <v>82000</v>
      </c>
      <c r="F65" s="30" t="n">
        <f aca="false">IF(OR(E65=0,E$1142=0),0,E65/E$1142)*100</f>
        <v>0.151598558734014</v>
      </c>
      <c r="G65" s="35" t="n">
        <f aca="false">SUM(G66:G68)</f>
        <v>0</v>
      </c>
      <c r="H65" s="34" t="n">
        <f aca="false">SUM(H66:H68)</f>
        <v>48877</v>
      </c>
      <c r="I65" s="30" t="n">
        <f aca="false">IF(OR(H65=0,E65=0),0,H65/E65)*100</f>
        <v>59.6060975609756</v>
      </c>
      <c r="J65" s="35" t="n">
        <f aca="false">SUM(J66:J68)</f>
        <v>32471</v>
      </c>
      <c r="K65" s="30" t="n">
        <f aca="false">IF(OR(J65=0,E65=0),0,J65/E65)*100</f>
        <v>39.5987804878049</v>
      </c>
      <c r="L65" s="32" t="n">
        <f aca="false">SUM(J65++H65)</f>
        <v>81348</v>
      </c>
      <c r="M65" s="30" t="n">
        <f aca="false">IF(OR(L65=0,E65=0),0,L65/E65)*100</f>
        <v>99.2048780487805</v>
      </c>
      <c r="N65" s="33" t="n">
        <f aca="false">SUM(E65-L65)</f>
        <v>652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false" customHeight="false" outlineLevel="0" collapsed="false">
      <c r="A68" s="27" t="s">
        <v>146</v>
      </c>
      <c r="B68" s="28" t="s">
        <v>147</v>
      </c>
      <c r="C68" s="28" t="n">
        <v>74000</v>
      </c>
      <c r="D68" s="28" t="n">
        <v>8000</v>
      </c>
      <c r="E68" s="29" t="n">
        <f aca="false">SUM(C68:D68)</f>
        <v>82000</v>
      </c>
      <c r="F68" s="30" t="n">
        <f aca="false">IF(OR(E68=0,E$1142=0),0,E68/E$1142)*100</f>
        <v>0.151598558734014</v>
      </c>
      <c r="G68" s="31"/>
      <c r="H68" s="28" t="n">
        <v>48877</v>
      </c>
      <c r="I68" s="30" t="n">
        <f aca="false">IF(OR(H68=0,E68=0),0,H68/E68)*100</f>
        <v>59.6060975609756</v>
      </c>
      <c r="J68" s="31" t="n">
        <v>32471</v>
      </c>
      <c r="K68" s="30" t="n">
        <f aca="false">IF(OR(J68=0,E68=0),0,J68/E68)*100</f>
        <v>39.5987804878049</v>
      </c>
      <c r="L68" s="32" t="n">
        <f aca="false">SUM(J68++H68)</f>
        <v>81348</v>
      </c>
      <c r="M68" s="30" t="n">
        <f aca="false">IF(OR(L68=0,E68=0),0,L68/E68)*100</f>
        <v>99.2048780487805</v>
      </c>
      <c r="N68" s="33" t="n">
        <f aca="false">SUM(E68-L68)</f>
        <v>652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2950048</v>
      </c>
      <c r="D74" s="22" t="n">
        <f aca="false">SUM(D75:D90)-D76-D82</f>
        <v>341000</v>
      </c>
      <c r="E74" s="23" t="n">
        <f aca="false">SUM(C74:D74)</f>
        <v>3291048</v>
      </c>
      <c r="F74" s="24" t="n">
        <f aca="false">IF(OR(E74=0,E$1142=0),0,E74/E$1142)*100</f>
        <v>6.08436748200562</v>
      </c>
      <c r="G74" s="25" t="n">
        <f aca="false">SUM(G75:G90)-G76-G82</f>
        <v>0</v>
      </c>
      <c r="H74" s="22" t="n">
        <f aca="false">SUM(H75:H90)-H76-H82</f>
        <v>3096105</v>
      </c>
      <c r="I74" s="24" t="n">
        <f aca="false">IF(OR(H74=0,E74=0),0,H74/E74)*100</f>
        <v>94.0765677073078</v>
      </c>
      <c r="J74" s="25" t="n">
        <f aca="false">SUM(J75:J90)-J76-J82</f>
        <v>6059</v>
      </c>
      <c r="K74" s="24" t="n">
        <f aca="false">IF(OR(J74=0,E74=0),0,J74/E74)*100</f>
        <v>0.184105488586007</v>
      </c>
      <c r="L74" s="25" t="n">
        <f aca="false">SUM(J74++H74)</f>
        <v>3102164</v>
      </c>
      <c r="M74" s="24" t="n">
        <f aca="false">IF(OR(L74=0,E74=0),0,L74/E74)*100</f>
        <v>94.2606731958938</v>
      </c>
      <c r="N74" s="26" t="n">
        <f aca="false">SUM(E74-L74)</f>
        <v>188884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306312</v>
      </c>
      <c r="D75" s="28" t="n">
        <v>-10000</v>
      </c>
      <c r="E75" s="29" t="n">
        <f aca="false">SUM(C75:D75)</f>
        <v>296312</v>
      </c>
      <c r="F75" s="30" t="n">
        <f aca="false">IF(OR(E75=0,E$1142=0),0,E75/E$1142)*100</f>
        <v>0.547810635799918</v>
      </c>
      <c r="G75" s="31"/>
      <c r="H75" s="28" t="n">
        <v>278539</v>
      </c>
      <c r="I75" s="30" t="n">
        <f aca="false">IF(OR(H75=0,E75=0),0,H75/E75)*100</f>
        <v>94.0019303976889</v>
      </c>
      <c r="J75" s="31"/>
      <c r="K75" s="30" t="n">
        <f aca="false">IF(OR(J75=0,E75=0),0,J75/E75)*100</f>
        <v>0</v>
      </c>
      <c r="L75" s="32" t="n">
        <f aca="false">SUM(J75++H75)</f>
        <v>278539</v>
      </c>
      <c r="M75" s="30" t="n">
        <f aca="false">IF(OR(L75=0,E75=0),0,L75/E75)*100</f>
        <v>94.0019303976889</v>
      </c>
      <c r="N75" s="33" t="n">
        <f aca="false">SUM(E75-L75)</f>
        <v>17773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1100000</v>
      </c>
      <c r="D76" s="34" t="n">
        <f aca="false">SUM(D77:D80)</f>
        <v>370000</v>
      </c>
      <c r="E76" s="29" t="n">
        <f aca="false">SUM(C76:D76)</f>
        <v>1470000</v>
      </c>
      <c r="F76" s="30" t="n">
        <f aca="false">IF(OR(E76=0,E$1142=0),0,E76/E$1142)*100</f>
        <v>2.71768147974392</v>
      </c>
      <c r="G76" s="35" t="n">
        <f aca="false">SUM(G77:G80)</f>
        <v>0</v>
      </c>
      <c r="H76" s="34" t="n">
        <f aca="false">SUM(H77:H80)</f>
        <v>1407649</v>
      </c>
      <c r="I76" s="30" t="n">
        <f aca="false">IF(OR(H76=0,E76=0),0,H76/E76)*100</f>
        <v>95.7584353741497</v>
      </c>
      <c r="J76" s="35" t="n">
        <f aca="false">SUM(J77:J80)</f>
        <v>6059</v>
      </c>
      <c r="K76" s="30" t="n">
        <f aca="false">IF(OR(J76=0,E76=0),0,J76/E76)*100</f>
        <v>0.412176870748299</v>
      </c>
      <c r="L76" s="32" t="n">
        <f aca="false">SUM(J76++H76)</f>
        <v>1413708</v>
      </c>
      <c r="M76" s="30" t="n">
        <f aca="false">IF(OR(L76=0,E76=0),0,L76/E76)*100</f>
        <v>96.170612244898</v>
      </c>
      <c r="N76" s="33" t="n">
        <f aca="false">SUM(E76-L76)</f>
        <v>56292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28"/>
      <c r="D77" s="28"/>
      <c r="E77" s="29" t="n">
        <f aca="false">SUM(C77:D77)</f>
        <v>0</v>
      </c>
      <c r="F77" s="30" t="n">
        <f aca="false">IF(OR(E77=0,E$1142=0),0,E77/E$1142)*100</f>
        <v>0</v>
      </c>
      <c r="G77" s="31"/>
      <c r="H77" s="28"/>
      <c r="I77" s="30" t="n">
        <f aca="false">IF(OR(H77=0,E77=0),0,H77/E77)*100</f>
        <v>0</v>
      </c>
      <c r="J77" s="31"/>
      <c r="K77" s="30" t="n">
        <f aca="false">IF(OR(J77=0,E77=0),0,J77/E77)*100</f>
        <v>0</v>
      </c>
      <c r="L77" s="32" t="n">
        <f aca="false">SUM(J77++H77)</f>
        <v>0</v>
      </c>
      <c r="M77" s="30" t="n">
        <f aca="false">IF(OR(L77=0,E77=0),0,L77/E77)*100</f>
        <v>0</v>
      </c>
      <c r="N77" s="33" t="n">
        <f aca="false">SUM(E77-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100000</v>
      </c>
      <c r="D78" s="28" t="n">
        <v>370000</v>
      </c>
      <c r="E78" s="29" t="n">
        <f aca="false">SUM(C78:D78)</f>
        <v>1470000</v>
      </c>
      <c r="F78" s="30" t="n">
        <f aca="false">IF(OR(E78=0,E$1142=0),0,E78/E$1142)*100</f>
        <v>2.71768147974392</v>
      </c>
      <c r="G78" s="31"/>
      <c r="H78" s="28" t="n">
        <v>1407649</v>
      </c>
      <c r="I78" s="30" t="n">
        <f aca="false">IF(OR(H78=0,E78=0),0,H78/E78)*100</f>
        <v>95.7584353741497</v>
      </c>
      <c r="J78" s="31" t="n">
        <v>6059</v>
      </c>
      <c r="K78" s="30" t="n">
        <f aca="false">IF(OR(J78=0,E78=0),0,J78/E78)*100</f>
        <v>0.412176870748299</v>
      </c>
      <c r="L78" s="32" t="n">
        <f aca="false">SUM(J78++H78)</f>
        <v>1413708</v>
      </c>
      <c r="M78" s="30" t="n">
        <f aca="false">IF(OR(L78=0,E78=0),0,L78/E78)*100</f>
        <v>96.170612244898</v>
      </c>
      <c r="N78" s="33" t="n">
        <f aca="false">SUM(E78-L78)</f>
        <v>56292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1161736</v>
      </c>
      <c r="D82" s="34" t="n">
        <f aca="false">SUM(D83:D85)</f>
        <v>0</v>
      </c>
      <c r="E82" s="29" t="n">
        <f aca="false">SUM(C82:D82)</f>
        <v>1161736</v>
      </c>
      <c r="F82" s="30" t="n">
        <f aca="false">IF(OR(E82=0,E$1142=0),0,E82/E$1142)*100</f>
        <v>2.14777442962706</v>
      </c>
      <c r="G82" s="35" t="n">
        <f aca="false">SUM(G83:G85)</f>
        <v>0</v>
      </c>
      <c r="H82" s="34" t="n">
        <f aca="false">SUM(H83:H85)</f>
        <v>1086997</v>
      </c>
      <c r="I82" s="30" t="n">
        <f aca="false">IF(OR(H82=0,E82=0),0,H82/E82)*100</f>
        <v>93.5666106585317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1086997</v>
      </c>
      <c r="M82" s="30" t="n">
        <f aca="false">IF(OR(L82=0,E82=0),0,L82/E82)*100</f>
        <v>93.5666106585317</v>
      </c>
      <c r="N82" s="33" t="n">
        <f aca="false">SUM(E82-L82)</f>
        <v>74739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624136</v>
      </c>
      <c r="D83" s="28"/>
      <c r="E83" s="29" t="n">
        <f aca="false">SUM(C83:D83)</f>
        <v>624136</v>
      </c>
      <c r="F83" s="30" t="n">
        <f aca="false">IF(OR(E83=0,E$1142=0),0,E83/E$1142)*100</f>
        <v>1.15387948846357</v>
      </c>
      <c r="G83" s="31"/>
      <c r="H83" s="28" t="n">
        <v>589582</v>
      </c>
      <c r="I83" s="30" t="n">
        <f aca="false">IF(OR(H83=0,E83=0),0,H83/E83)*100</f>
        <v>94.4637066280426</v>
      </c>
      <c r="J83" s="31"/>
      <c r="K83" s="30" t="n">
        <f aca="false">IF(OR(J83=0,E83=0),0,J83/E83)*100</f>
        <v>0</v>
      </c>
      <c r="L83" s="32" t="n">
        <f aca="false">SUM(J83++H83)</f>
        <v>589582</v>
      </c>
      <c r="M83" s="30" t="n">
        <f aca="false">IF(OR(L83=0,E83=0),0,L83/E83)*100</f>
        <v>94.4637066280426</v>
      </c>
      <c r="N83" s="33" t="n">
        <f aca="false">SUM(E83-L83)</f>
        <v>34554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493000</v>
      </c>
      <c r="D84" s="28"/>
      <c r="E84" s="29" t="n">
        <f aca="false">SUM(C84:D84)</f>
        <v>493000</v>
      </c>
      <c r="F84" s="30" t="n">
        <f aca="false">IF(OR(E84=0,E$1142=0),0,E84/E$1142)*100</f>
        <v>0.911440115315477</v>
      </c>
      <c r="G84" s="31"/>
      <c r="H84" s="28" t="n">
        <v>461823</v>
      </c>
      <c r="I84" s="30" t="n">
        <f aca="false">IF(OR(H84=0,E84=0),0,H84/E84)*100</f>
        <v>93.6760649087221</v>
      </c>
      <c r="J84" s="31"/>
      <c r="K84" s="30" t="n">
        <f aca="false">IF(OR(J84=0,E84=0),0,J84/E84)*100</f>
        <v>0</v>
      </c>
      <c r="L84" s="32" t="n">
        <f aca="false">SUM(J84++H84)</f>
        <v>461823</v>
      </c>
      <c r="M84" s="30" t="n">
        <f aca="false">IF(OR(L84=0,E84=0),0,L84/E84)*100</f>
        <v>93.6760649087221</v>
      </c>
      <c r="N84" s="33" t="n">
        <f aca="false">SUM(E84-L84)</f>
        <v>31177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44600</v>
      </c>
      <c r="D85" s="28"/>
      <c r="E85" s="29" t="n">
        <f aca="false">SUM(C85:D85)</f>
        <v>44600</v>
      </c>
      <c r="F85" s="30" t="n">
        <f aca="false">IF(OR(E85=0,E$1142=0),0,E85/E$1142)*100</f>
        <v>0.0824548258480128</v>
      </c>
      <c r="G85" s="31"/>
      <c r="H85" s="28" t="n">
        <v>35592</v>
      </c>
      <c r="I85" s="30" t="n">
        <f aca="false">IF(OR(H85=0,E85=0),0,H85/E85)*100</f>
        <v>79.8026905829596</v>
      </c>
      <c r="J85" s="31"/>
      <c r="K85" s="30" t="n">
        <f aca="false">IF(OR(J85=0,E85=0),0,J85/E85)*100</f>
        <v>0</v>
      </c>
      <c r="L85" s="32" t="n">
        <f aca="false">SUM(J85++H85)</f>
        <v>35592</v>
      </c>
      <c r="M85" s="30" t="n">
        <f aca="false">IF(OR(L85=0,E85=0),0,L85/E85)*100</f>
        <v>79.8026905829596</v>
      </c>
      <c r="N85" s="33" t="n">
        <f aca="false">SUM(E85-L85)</f>
        <v>9008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229000</v>
      </c>
      <c r="D86" s="28" t="n">
        <v>-13000</v>
      </c>
      <c r="E86" s="29" t="n">
        <f aca="false">SUM(C86:D86)</f>
        <v>216000</v>
      </c>
      <c r="F86" s="30" t="n">
        <f aca="false">IF(OR(E86=0,E$1142=0),0,E86/E$1142)*100</f>
        <v>0.399332788860331</v>
      </c>
      <c r="G86" s="31"/>
      <c r="H86" s="28" t="n">
        <v>193752</v>
      </c>
      <c r="I86" s="30" t="n">
        <f aca="false">IF(OR(H86=0,E86=0),0,H86/E86)*100</f>
        <v>89.7</v>
      </c>
      <c r="J86" s="31"/>
      <c r="K86" s="30" t="n">
        <f aca="false">IF(OR(J86=0,E86=0),0,J86/E86)*100</f>
        <v>0</v>
      </c>
      <c r="L86" s="32" t="n">
        <f aca="false">SUM(J86++H86)</f>
        <v>193752</v>
      </c>
      <c r="M86" s="30" t="n">
        <f aca="false">IF(OR(L86=0,E86=0),0,L86/E86)*100</f>
        <v>89.7</v>
      </c>
      <c r="N86" s="33" t="n">
        <f aca="false">SUM(E86-L86)</f>
        <v>22248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53000</v>
      </c>
      <c r="D87" s="28" t="n">
        <v>-6000</v>
      </c>
      <c r="E87" s="29" t="n">
        <f aca="false">SUM(C87:D87)</f>
        <v>147000</v>
      </c>
      <c r="F87" s="30" t="n">
        <f aca="false">IF(OR(E87=0,E$1142=0),0,E87/E$1142)*100</f>
        <v>0.271768147974392</v>
      </c>
      <c r="G87" s="31"/>
      <c r="H87" s="28" t="n">
        <v>129168</v>
      </c>
      <c r="I87" s="30" t="n">
        <f aca="false">IF(OR(H87=0,E87=0),0,H87/E87)*100</f>
        <v>87.8693877551021</v>
      </c>
      <c r="J87" s="31"/>
      <c r="K87" s="30" t="n">
        <f aca="false">IF(OR(J87=0,E87=0),0,J87/E87)*100</f>
        <v>0</v>
      </c>
      <c r="L87" s="32" t="n">
        <f aca="false">SUM(J87++H87)</f>
        <v>129168</v>
      </c>
      <c r="M87" s="30" t="n">
        <f aca="false">IF(OR(L87=0,E87=0),0,L87/E87)*100</f>
        <v>87.8693877551021</v>
      </c>
      <c r="N87" s="33" t="n">
        <f aca="false">SUM(E87-L87)</f>
        <v>17832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349000</v>
      </c>
      <c r="D206" s="22" t="n">
        <f aca="false">SUM(D207+D211+D215+D216+D217+D222)</f>
        <v>0</v>
      </c>
      <c r="E206" s="23" t="n">
        <f aca="false">SUM(C206:D206)</f>
        <v>349000</v>
      </c>
      <c r="F206" s="24" t="n">
        <f aca="false">IF(OR(E206=0,E$1142=0),0,E206/E$1142)*100</f>
        <v>0.645218256075257</v>
      </c>
      <c r="G206" s="25" t="n">
        <f aca="false">SUM(G207+G211+G215+G216+G217+G222)</f>
        <v>0</v>
      </c>
      <c r="H206" s="22" t="n">
        <f aca="false">SUM(H207+H211+H215+H216+H217+H222)</f>
        <v>341114</v>
      </c>
      <c r="I206" s="24" t="n">
        <f aca="false">IF(OR(H206=0,E206=0),0,H206/E206)*100</f>
        <v>97.7404011461318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341114</v>
      </c>
      <c r="M206" s="24" t="n">
        <f aca="false">IF(OR(L206=0,E206=0),0,L206/E206)*100</f>
        <v>97.7404011461318</v>
      </c>
      <c r="N206" s="26" t="n">
        <f aca="false">SUM(E206-L206)</f>
        <v>7886</v>
      </c>
    </row>
    <row r="207" customFormat="false" ht="12.75" hidden="false" customHeight="false" outlineLevel="0" collapsed="false">
      <c r="A207" s="21" t="s">
        <v>339</v>
      </c>
      <c r="B207" s="22" t="s">
        <v>340</v>
      </c>
      <c r="C207" s="22" t="n">
        <f aca="false">SUM(C208:C210)</f>
        <v>349000</v>
      </c>
      <c r="D207" s="22" t="n">
        <f aca="false">SUM(D208:D210)</f>
        <v>0</v>
      </c>
      <c r="E207" s="23" t="n">
        <f aca="false">SUM(C207:D207)</f>
        <v>349000</v>
      </c>
      <c r="F207" s="24" t="n">
        <f aca="false">IF(OR(E207=0,E$1142=0),0,E207/E$1142)*100</f>
        <v>0.645218256075257</v>
      </c>
      <c r="G207" s="25" t="n">
        <f aca="false">SUM(G208:G210)</f>
        <v>0</v>
      </c>
      <c r="H207" s="22" t="n">
        <f aca="false">SUM(H208:H210)</f>
        <v>341114</v>
      </c>
      <c r="I207" s="24" t="n">
        <f aca="false">IF(OR(H207=0,E207=0),0,H207/E207)*100</f>
        <v>97.7404011461318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341114</v>
      </c>
      <c r="M207" s="24" t="n">
        <f aca="false">IF(OR(L207=0,E207=0),0,L207/E207)*100</f>
        <v>97.7404011461318</v>
      </c>
      <c r="N207" s="26" t="n">
        <f aca="false">SUM(E207-L207)</f>
        <v>7886</v>
      </c>
    </row>
    <row r="208" customFormat="false" ht="12.75" hidden="false" customHeight="false" outlineLevel="0" collapsed="false">
      <c r="A208" s="27" t="s">
        <v>341</v>
      </c>
      <c r="B208" s="28" t="s">
        <v>342</v>
      </c>
      <c r="C208" s="28" t="n">
        <v>308334</v>
      </c>
      <c r="D208" s="28"/>
      <c r="E208" s="29" t="n">
        <f aca="false">SUM(C208:D208)</f>
        <v>308334</v>
      </c>
      <c r="F208" s="30" t="n">
        <f aca="false">IF(OR(E208=0,E$1142=0),0,E208/E$1142)*100</f>
        <v>0.570036463520654</v>
      </c>
      <c r="G208" s="31"/>
      <c r="H208" s="28" t="n">
        <v>308333</v>
      </c>
      <c r="I208" s="30" t="n">
        <f aca="false">IF(OR(H208=0,E208=0),0,H208/E208)*100</f>
        <v>99.9996756763769</v>
      </c>
      <c r="J208" s="31"/>
      <c r="K208" s="30" t="n">
        <f aca="false">IF(OR(J208=0,E208=0),0,J208/E208)*100</f>
        <v>0</v>
      </c>
      <c r="L208" s="32" t="n">
        <f aca="false">SUM(J208++H208)</f>
        <v>308333</v>
      </c>
      <c r="M208" s="30" t="n">
        <f aca="false">IF(OR(L208=0,E208=0),0,L208/E208)*100</f>
        <v>99.9996756763769</v>
      </c>
      <c r="N208" s="33" t="n">
        <f aca="false">SUM(E208-L208)</f>
        <v>1</v>
      </c>
    </row>
    <row r="209" customFormat="false" ht="12.75" hidden="false" customHeight="false" outlineLevel="0" collapsed="false">
      <c r="A209" s="27" t="s">
        <v>343</v>
      </c>
      <c r="B209" s="28" t="s">
        <v>344</v>
      </c>
      <c r="C209" s="28" t="n">
        <v>40666</v>
      </c>
      <c r="D209" s="28"/>
      <c r="E209" s="29" t="n">
        <f aca="false">SUM(C209:D209)</f>
        <v>40666</v>
      </c>
      <c r="F209" s="30" t="n">
        <f aca="false">IF(OR(E209=0,E$1142=0),0,E209/E$1142)*100</f>
        <v>0.0751817925546028</v>
      </c>
      <c r="G209" s="31"/>
      <c r="H209" s="28" t="n">
        <v>32781</v>
      </c>
      <c r="I209" s="30" t="n">
        <f aca="false">IF(OR(H209=0,E209=0),0,H209/E209)*100</f>
        <v>80.6103378743914</v>
      </c>
      <c r="J209" s="31"/>
      <c r="K209" s="30" t="n">
        <f aca="false">IF(OR(J209=0,E209=0),0,J209/E209)*100</f>
        <v>0</v>
      </c>
      <c r="L209" s="32" t="n">
        <f aca="false">SUM(J209++H209)</f>
        <v>32781</v>
      </c>
      <c r="M209" s="30" t="n">
        <f aca="false">IF(OR(L209=0,E209=0),0,L209/E209)*100</f>
        <v>80.6103378743914</v>
      </c>
      <c r="N209" s="33" t="n">
        <f aca="false">SUM(E209-L209)</f>
        <v>7885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55693000</v>
      </c>
      <c r="D223" s="22" t="n">
        <f aca="false">SUM(D224+D1077+D1138+D1139+D1140)</f>
        <v>-22832776</v>
      </c>
      <c r="E223" s="23" t="n">
        <f aca="false">SUM(C223:D223)</f>
        <v>32860224</v>
      </c>
      <c r="F223" s="24" t="n">
        <f aca="false">IF(OR(E223=0,E$1142=0),0,E223/E$1142)*100</f>
        <v>60.7507633911814</v>
      </c>
      <c r="G223" s="25" t="n">
        <f aca="false">SUM(G224+G1077+G1138+G1139+G1140)</f>
        <v>0</v>
      </c>
      <c r="H223" s="22" t="n">
        <f aca="false">SUM(H224+H1077+H1138+H1139+H1140)</f>
        <v>23687205</v>
      </c>
      <c r="I223" s="24" t="n">
        <f aca="false">IF(OR(H223=0,E223=0),0,H223/E223)*100</f>
        <v>72.0847338107007</v>
      </c>
      <c r="J223" s="25" t="n">
        <f aca="false">SUM(J224+J1077+J1138+J1139+J1140)</f>
        <v>9119887</v>
      </c>
      <c r="K223" s="24" t="n">
        <f aca="false">IF(OR(J223=0,E223=0),0,J223/E223)*100</f>
        <v>27.7535752647334</v>
      </c>
      <c r="L223" s="25" t="n">
        <f aca="false">SUM(J223++H223)</f>
        <v>32807092</v>
      </c>
      <c r="M223" s="24" t="n">
        <f aca="false">IF(OR(L223=0,E223=0),0,L223/E223)*100</f>
        <v>99.8383090754342</v>
      </c>
      <c r="N223" s="26" t="n">
        <f aca="false">SUM(E223-L223)</f>
        <v>53132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49204228</v>
      </c>
      <c r="D224" s="22" t="n">
        <f aca="false">SUM(D225+D627)</f>
        <v>-21500000</v>
      </c>
      <c r="E224" s="23" t="n">
        <f aca="false">SUM(C224:D224)</f>
        <v>27704228</v>
      </c>
      <c r="F224" s="24" t="n">
        <f aca="false">IF(OR(E224=0,E$1142=0),0,E224/E$1142)*100</f>
        <v>51.218549215104</v>
      </c>
      <c r="G224" s="25" t="n">
        <f aca="false">SUM(G225+G627)</f>
        <v>0</v>
      </c>
      <c r="H224" s="22" t="n">
        <f aca="false">SUM(H225+H627)</f>
        <v>18564482</v>
      </c>
      <c r="I224" s="24" t="n">
        <f aca="false">IF(OR(H224=0,E224=0),0,H224/E224)*100</f>
        <v>67.0095625837327</v>
      </c>
      <c r="J224" s="25" t="n">
        <f aca="false">SUM(J225+J627)</f>
        <v>9119887</v>
      </c>
      <c r="K224" s="24" t="n">
        <f aca="false">IF(OR(J224=0,E224=0),0,J224/E224)*100</f>
        <v>32.9187552167128</v>
      </c>
      <c r="L224" s="25" t="n">
        <f aca="false">SUM(J224++H224)</f>
        <v>27684369</v>
      </c>
      <c r="M224" s="24" t="n">
        <f aca="false">IF(OR(L224=0,E224=0),0,L224/E224)*100</f>
        <v>99.9283178004455</v>
      </c>
      <c r="N224" s="26" t="n">
        <f aca="false">SUM(E224-L224)</f>
        <v>19859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49204228</v>
      </c>
      <c r="D225" s="22" t="n">
        <f aca="false">SUM(D226+D252+D310+D346+D368+D451+D515)</f>
        <v>-43083991</v>
      </c>
      <c r="E225" s="23" t="n">
        <f aca="false">SUM(C225:D225)</f>
        <v>6120237</v>
      </c>
      <c r="F225" s="24" t="n">
        <f aca="false">IF(OR(E225=0,E$1142=0),0,E225/E$1142)*100</f>
        <v>11.3148671745194</v>
      </c>
      <c r="G225" s="25" t="n">
        <f aca="false">SUM(G226+G252+G310+G346+G368+G451+G515)</f>
        <v>0</v>
      </c>
      <c r="H225" s="22" t="n">
        <f aca="false">SUM(H226+H252+H310+H346+H368+H451+H515)</f>
        <v>5734767</v>
      </c>
      <c r="I225" s="24" t="n">
        <f aca="false">IF(OR(H225=0,E225=0),0,H225/E225)*100</f>
        <v>93.701714492429</v>
      </c>
      <c r="J225" s="25" t="n">
        <f aca="false">SUM(J226+J252+J310+J346+J368+J451+J515)</f>
        <v>365722</v>
      </c>
      <c r="K225" s="24" t="n">
        <f aca="false">IF(OR(J225=0,E225=0),0,J225/E225)*100</f>
        <v>5.9756182644561</v>
      </c>
      <c r="L225" s="25" t="n">
        <f aca="false">SUM(J225++H225)</f>
        <v>6100489</v>
      </c>
      <c r="M225" s="24" t="n">
        <f aca="false">IF(OR(L225=0,E225=0),0,L225/E225)*100</f>
        <v>99.6773327568851</v>
      </c>
      <c r="N225" s="26" t="n">
        <f aca="false">SUM(E225-L225)</f>
        <v>19748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false" customHeight="false" outlineLevel="0" collapsed="false">
      <c r="A310" s="21" t="s">
        <v>535</v>
      </c>
      <c r="B310" s="37" t="s">
        <v>536</v>
      </c>
      <c r="C310" s="22" t="n">
        <f aca="false">SUM(C311+C327+C335+C340)</f>
        <v>34130000</v>
      </c>
      <c r="D310" s="22" t="n">
        <f aca="false">SUM(D311+D327+D335+D340)</f>
        <v>-31416730</v>
      </c>
      <c r="E310" s="23" t="n">
        <f aca="false">SUM(C310:D310)</f>
        <v>2713270</v>
      </c>
      <c r="F310" s="24" t="n">
        <f aca="false">IF(OR(E310=0,E$1142=0),0,E310/E$1142)*100</f>
        <v>5.01619294458829</v>
      </c>
      <c r="G310" s="25" t="n">
        <f aca="false">SUM(G311+G327+G335+G340)</f>
        <v>0</v>
      </c>
      <c r="H310" s="22" t="n">
        <f aca="false">SUM(H311+H327+H335+H340)</f>
        <v>2541714</v>
      </c>
      <c r="I310" s="24" t="n">
        <f aca="false">IF(OR(H310=0,E310=0),0,H310/E310)*100</f>
        <v>93.6771497123397</v>
      </c>
      <c r="J310" s="25" t="n">
        <f aca="false">SUM(J311+J327+J335+J340)</f>
        <v>167267</v>
      </c>
      <c r="K310" s="24" t="n">
        <f aca="false">IF(OR(J310=0,E310=0),0,J310/E310)*100</f>
        <v>6.16477534487906</v>
      </c>
      <c r="L310" s="25" t="n">
        <f aca="false">SUM(J310++H310)</f>
        <v>2708981</v>
      </c>
      <c r="M310" s="24" t="n">
        <f aca="false">IF(OR(L310=0,E310=0),0,L310/E310)*100</f>
        <v>99.8419250572188</v>
      </c>
      <c r="N310" s="26" t="n">
        <f aca="false">SUM(E310-L310)</f>
        <v>4289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6.75" hidden="false" customHeight="true" outlineLevel="0" collapsed="false">
      <c r="A327" s="21" t="s">
        <v>569</v>
      </c>
      <c r="B327" s="37" t="s">
        <v>570</v>
      </c>
      <c r="C327" s="22" t="n">
        <f aca="false">SUM(C328:C334)</f>
        <v>23180000</v>
      </c>
      <c r="D327" s="22" t="n">
        <f aca="false">SUM(D328:D334)</f>
        <v>-22848321</v>
      </c>
      <c r="E327" s="23" t="n">
        <f aca="false">SUM(C327:D327)</f>
        <v>331679</v>
      </c>
      <c r="F327" s="24" t="n">
        <f aca="false">IF(OR(E327=0,E$1142=0),0,E327/E$1142)*100</f>
        <v>0.613195833687063</v>
      </c>
      <c r="G327" s="25" t="n">
        <f aca="false">SUM(G328:G334)</f>
        <v>0</v>
      </c>
      <c r="H327" s="22" t="n">
        <f aca="false">SUM(H328:H334)</f>
        <v>330079</v>
      </c>
      <c r="I327" s="24" t="n">
        <f aca="false">IF(OR(H327=0,E327=0),0,H327/E327)*100</f>
        <v>99.5176058779724</v>
      </c>
      <c r="J327" s="25" t="n">
        <f aca="false">SUM(J328:J334)</f>
        <v>1600</v>
      </c>
      <c r="K327" s="24" t="n">
        <f aca="false">IF(OR(J327=0,E327=0),0,J327/E327)*100</f>
        <v>0.482394122027623</v>
      </c>
      <c r="L327" s="25" t="n">
        <f aca="false">SUM(J327++H327)</f>
        <v>331679</v>
      </c>
      <c r="M327" s="24" t="n">
        <f aca="false">IF(OR(L327=0,E327=0),0,L327/E327)*100</f>
        <v>10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16.5" hidden="false" customHeight="true" outlineLevel="0" collapsed="false">
      <c r="A333" s="41" t="s">
        <v>581</v>
      </c>
      <c r="B333" s="42" t="s">
        <v>582</v>
      </c>
      <c r="C333" s="28" t="n">
        <v>23180000</v>
      </c>
      <c r="D333" s="28" t="n">
        <v>-22848321</v>
      </c>
      <c r="E333" s="29" t="n">
        <f aca="false">SUM(C333:D333)</f>
        <v>331679</v>
      </c>
      <c r="F333" s="30" t="n">
        <f aca="false">IF(OR(E333=0,E$1142=0),0,E333/E$1142)*100</f>
        <v>0.613195833687063</v>
      </c>
      <c r="G333" s="31"/>
      <c r="H333" s="28" t="n">
        <v>330079</v>
      </c>
      <c r="I333" s="30" t="n">
        <f aca="false">IF(OR(H333=0,E333=0),0,H333/E333)*100</f>
        <v>99.5176058779724</v>
      </c>
      <c r="J333" s="31" t="n">
        <v>1600</v>
      </c>
      <c r="K333" s="30" t="n">
        <f aca="false">IF(OR(J333=0,E333=0),0,J333/E333)*100</f>
        <v>0.482394122027623</v>
      </c>
      <c r="L333" s="32" t="n">
        <f aca="false">SUM(J333++H333)</f>
        <v>331679</v>
      </c>
      <c r="M333" s="30" t="n">
        <f aca="false">IF(OR(L333=0,E333=0),0,L333/E333)*100</f>
        <v>10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2.5" hidden="false" customHeight="true" outlineLevel="0" collapsed="false">
      <c r="A335" s="21" t="s">
        <v>585</v>
      </c>
      <c r="B335" s="37" t="s">
        <v>586</v>
      </c>
      <c r="C335" s="22" t="n">
        <f aca="false">SUM(C336:C339)</f>
        <v>10950000</v>
      </c>
      <c r="D335" s="22" t="n">
        <f aca="false">SUM(D336:D339)</f>
        <v>-8568409</v>
      </c>
      <c r="E335" s="23" t="n">
        <f aca="false">SUM(C335:D335)</f>
        <v>2381591</v>
      </c>
      <c r="F335" s="24" t="n">
        <f aca="false">IF(OR(E335=0,E$1142=0),0,E335/E$1142)*100</f>
        <v>4.40299711090122</v>
      </c>
      <c r="G335" s="25" t="n">
        <f aca="false">SUM(G336:G339)</f>
        <v>0</v>
      </c>
      <c r="H335" s="22" t="n">
        <f aca="false">SUM(H336:H339)</f>
        <v>2211635</v>
      </c>
      <c r="I335" s="24" t="n">
        <f aca="false">IF(OR(H335=0,E335=0),0,H335/E335)*100</f>
        <v>92.8637620817344</v>
      </c>
      <c r="J335" s="25" t="n">
        <f aca="false">SUM(J336:J339)</f>
        <v>165667</v>
      </c>
      <c r="K335" s="24" t="n">
        <f aca="false">IF(OR(J335=0,E335=0),0,J335/E335)*100</f>
        <v>6.95614822192392</v>
      </c>
      <c r="L335" s="25" t="n">
        <f aca="false">SUM(J335++H335)</f>
        <v>2377302</v>
      </c>
      <c r="M335" s="24" t="n">
        <f aca="false">IF(OR(L335=0,E335=0),0,L335/E335)*100</f>
        <v>99.8199103036584</v>
      </c>
      <c r="N335" s="26" t="n">
        <f aca="false">SUM(E335-L335)</f>
        <v>4289</v>
      </c>
    </row>
    <row r="336" customFormat="false" ht="23.25" hidden="false" customHeight="true" outlineLevel="0" collapsed="false">
      <c r="A336" s="41" t="s">
        <v>587</v>
      </c>
      <c r="B336" s="42" t="s">
        <v>588</v>
      </c>
      <c r="C336" s="28" t="n">
        <v>10950000</v>
      </c>
      <c r="D336" s="28" t="n">
        <v>-8568409</v>
      </c>
      <c r="E336" s="29" t="n">
        <f aca="false">SUM(C336:D336)</f>
        <v>2381591</v>
      </c>
      <c r="F336" s="30" t="n">
        <f aca="false">IF(OR(E336=0,E$1142=0),0,E336/E$1142)*100</f>
        <v>4.40299711090122</v>
      </c>
      <c r="G336" s="31"/>
      <c r="H336" s="28" t="n">
        <v>2211635</v>
      </c>
      <c r="I336" s="30" t="n">
        <f aca="false">IF(OR(H336=0,E336=0),0,H336/E336)*100</f>
        <v>92.8637620817344</v>
      </c>
      <c r="J336" s="31" t="n">
        <v>165667</v>
      </c>
      <c r="K336" s="30" t="n">
        <f aca="false">IF(OR(J336=0,E336=0),0,J336/E336)*100</f>
        <v>6.95614822192392</v>
      </c>
      <c r="L336" s="32" t="n">
        <f aca="false">SUM(J336++H336)</f>
        <v>2377302</v>
      </c>
      <c r="M336" s="30" t="n">
        <f aca="false">IF(OR(L336=0,E336=0),0,L336/E336)*100</f>
        <v>99.8199103036584</v>
      </c>
      <c r="N336" s="33" t="n">
        <f aca="false">SUM(E336-L336)</f>
        <v>4289</v>
      </c>
    </row>
    <row r="337" customFormat="false" ht="12.7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12.7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25.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38.25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25.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14074228</v>
      </c>
      <c r="D451" s="22" t="n">
        <f aca="false">SUM(D452+D462+D466+D488+D510)</f>
        <v>-10961569</v>
      </c>
      <c r="E451" s="23" t="n">
        <f aca="false">SUM(C451:D451)</f>
        <v>3112659</v>
      </c>
      <c r="F451" s="24" t="n">
        <f aca="false">IF(OR(E451=0,E$1142=0),0,E451/E$1142)*100</f>
        <v>5.7545685150056</v>
      </c>
      <c r="G451" s="25" t="n">
        <f aca="false">SUM(G452+G462+G466+G488+G510)</f>
        <v>0</v>
      </c>
      <c r="H451" s="22" t="n">
        <f aca="false">SUM(H452+H462+H466+H488+H510)</f>
        <v>2914102</v>
      </c>
      <c r="I451" s="24" t="n">
        <f aca="false">IF(OR(H451=0,E451=0),0,H451/E451)*100</f>
        <v>93.6209845023178</v>
      </c>
      <c r="J451" s="25" t="n">
        <f aca="false">SUM(J452+J462+J466+J488+J510)</f>
        <v>183099</v>
      </c>
      <c r="K451" s="24" t="n">
        <f aca="false">IF(OR(J451=0,E451=0),0,J451/E451)*100</f>
        <v>5.88239829676171</v>
      </c>
      <c r="L451" s="25" t="n">
        <f aca="false">SUM(J451++H451)</f>
        <v>3097201</v>
      </c>
      <c r="M451" s="24" t="n">
        <f aca="false">IF(OR(L451=0,E451=0),0,L451/E451)*100</f>
        <v>99.5033827990795</v>
      </c>
      <c r="N451" s="26" t="n">
        <f aca="false">SUM(E451-L451)</f>
        <v>15458</v>
      </c>
    </row>
    <row r="452" customFormat="false" ht="25.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12.7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12.7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false" customHeight="false" outlineLevel="0" collapsed="false">
      <c r="A488" s="21" t="s">
        <v>890</v>
      </c>
      <c r="B488" s="37" t="s">
        <v>891</v>
      </c>
      <c r="C488" s="22" t="n">
        <f aca="false">SUM(C489:C509)</f>
        <v>14074228</v>
      </c>
      <c r="D488" s="22" t="n">
        <f aca="false">SUM(D489:D509)</f>
        <v>-10961569</v>
      </c>
      <c r="E488" s="23" t="n">
        <f aca="false">SUM(C488:D488)</f>
        <v>3112659</v>
      </c>
      <c r="F488" s="24" t="n">
        <f aca="false">IF(OR(E488=0,E$1142=0),0,E488/E$1142)*100</f>
        <v>5.7545685150056</v>
      </c>
      <c r="G488" s="25" t="n">
        <f aca="false">SUM(G489:G509)</f>
        <v>0</v>
      </c>
      <c r="H488" s="22" t="n">
        <f aca="false">SUM(H489:H509)</f>
        <v>2914102</v>
      </c>
      <c r="I488" s="24" t="n">
        <f aca="false">IF(OR(H488=0,E488=0),0,H488/E488)*100</f>
        <v>93.6209845023178</v>
      </c>
      <c r="J488" s="25" t="n">
        <f aca="false">SUM(J489:J509)</f>
        <v>183099</v>
      </c>
      <c r="K488" s="24" t="n">
        <f aca="false">IF(OR(J488=0,E488=0),0,J488/E488)*100</f>
        <v>5.88239829676171</v>
      </c>
      <c r="L488" s="25" t="n">
        <f aca="false">SUM(J488++H488)</f>
        <v>3097201</v>
      </c>
      <c r="M488" s="24" t="n">
        <f aca="false">IF(OR(L488=0,E488=0),0,L488/E488)*100</f>
        <v>99.5033827990795</v>
      </c>
      <c r="N488" s="26" t="n">
        <f aca="false">SUM(E488-L488)</f>
        <v>15458</v>
      </c>
    </row>
    <row r="489" customFormat="false" ht="12.7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false" customHeight="false" outlineLevel="0" collapsed="false">
      <c r="A491" s="41" t="s">
        <v>896</v>
      </c>
      <c r="B491" s="42" t="s">
        <v>897</v>
      </c>
      <c r="C491" s="28" t="n">
        <v>150000</v>
      </c>
      <c r="D491" s="28" t="n">
        <v>-117485</v>
      </c>
      <c r="E491" s="29" t="n">
        <f aca="false">SUM(C491:D491)</f>
        <v>32515</v>
      </c>
      <c r="F491" s="30" t="n">
        <f aca="false">IF(OR(E491=0,E$1142=0),0,E491/E$1142)*100</f>
        <v>0.0601125260638595</v>
      </c>
      <c r="G491" s="31"/>
      <c r="H491" s="28" t="n">
        <v>28560</v>
      </c>
      <c r="I491" s="30" t="n">
        <f aca="false">IF(OR(H491=0,E491=0),0,H491/E491)*100</f>
        <v>87.8363832077503</v>
      </c>
      <c r="J491" s="31" t="n">
        <v>3955</v>
      </c>
      <c r="K491" s="30" t="n">
        <f aca="false">IF(OR(J491=0,E491=0),0,J491/E491)*100</f>
        <v>12.1636167922497</v>
      </c>
      <c r="L491" s="32" t="n">
        <f aca="false">SUM(J491++H491)</f>
        <v>32515</v>
      </c>
      <c r="M491" s="30" t="n">
        <f aca="false">IF(OR(L491=0,E491=0),0,L491/E491)*100</f>
        <v>100</v>
      </c>
      <c r="N491" s="33" t="n">
        <f aca="false">SUM(E491-L491)</f>
        <v>0</v>
      </c>
    </row>
    <row r="492" customFormat="false" ht="12.75" hidden="false" customHeight="false" outlineLevel="0" collapsed="false">
      <c r="A492" s="41" t="s">
        <v>898</v>
      </c>
      <c r="B492" s="42" t="s">
        <v>899</v>
      </c>
      <c r="C492" s="28" t="n">
        <v>1000000</v>
      </c>
      <c r="D492" s="28" t="n">
        <v>-643965</v>
      </c>
      <c r="E492" s="29" t="n">
        <f aca="false">SUM(C492:D492)</f>
        <v>356035</v>
      </c>
      <c r="F492" s="30" t="n">
        <f aca="false">IF(OR(E492=0,E$1142=0),0,E492/E$1142)*100</f>
        <v>0.658224303156888</v>
      </c>
      <c r="G492" s="31"/>
      <c r="H492" s="28" t="n">
        <v>352426</v>
      </c>
      <c r="I492" s="30" t="n">
        <f aca="false">IF(OR(H492=0,E492=0),0,H492/E492)*100</f>
        <v>98.9863356130718</v>
      </c>
      <c r="J492" s="31" t="n">
        <v>1698</v>
      </c>
      <c r="K492" s="30" t="n">
        <f aca="false">IF(OR(J492=0,E492=0),0,J492/E492)*100</f>
        <v>0.476919403991181</v>
      </c>
      <c r="L492" s="32" t="n">
        <f aca="false">SUM(J492++H492)</f>
        <v>354124</v>
      </c>
      <c r="M492" s="30" t="n">
        <f aca="false">IF(OR(L492=0,E492=0),0,L492/E492)*100</f>
        <v>99.4632550170629</v>
      </c>
      <c r="N492" s="33" t="n">
        <f aca="false">SUM(E492-L492)</f>
        <v>1911</v>
      </c>
    </row>
    <row r="493" customFormat="false" ht="12.75" hidden="false" customHeight="false" outlineLevel="0" collapsed="false">
      <c r="A493" s="41" t="s">
        <v>900</v>
      </c>
      <c r="B493" s="42" t="s">
        <v>901</v>
      </c>
      <c r="C493" s="28" t="n">
        <v>900000</v>
      </c>
      <c r="D493" s="28" t="n">
        <v>-634426</v>
      </c>
      <c r="E493" s="29" t="n">
        <f aca="false">SUM(C493:D493)</f>
        <v>265574</v>
      </c>
      <c r="F493" s="30" t="n">
        <f aca="false">IF(OR(E493=0,E$1142=0),0,E493/E$1142)*100</f>
        <v>0.4909833614296</v>
      </c>
      <c r="G493" s="31"/>
      <c r="H493" s="28" t="n">
        <v>219556</v>
      </c>
      <c r="I493" s="30" t="n">
        <f aca="false">IF(OR(H493=0,E493=0),0,H493/E493)*100</f>
        <v>82.6722495425004</v>
      </c>
      <c r="J493" s="31" t="n">
        <v>46017</v>
      </c>
      <c r="K493" s="30" t="n">
        <f aca="false">IF(OR(J493=0,E493=0),0,J493/E493)*100</f>
        <v>17.3273739146151</v>
      </c>
      <c r="L493" s="32" t="n">
        <f aca="false">SUM(J493++H493)</f>
        <v>265573</v>
      </c>
      <c r="M493" s="30" t="n">
        <f aca="false">IF(OR(L493=0,E493=0),0,L493/E493)*100</f>
        <v>99.9996234571155</v>
      </c>
      <c r="N493" s="33" t="n">
        <f aca="false">SUM(E493-L493)</f>
        <v>1</v>
      </c>
    </row>
    <row r="494" customFormat="false" ht="12.75" hidden="false" customHeight="false" outlineLevel="0" collapsed="false">
      <c r="A494" s="41" t="s">
        <v>902</v>
      </c>
      <c r="B494" s="42" t="s">
        <v>903</v>
      </c>
      <c r="C494" s="28" t="n">
        <v>6840085</v>
      </c>
      <c r="D494" s="28" t="n">
        <v>-5933000</v>
      </c>
      <c r="E494" s="29" t="n">
        <f aca="false">SUM(C494:D494)</f>
        <v>907085</v>
      </c>
      <c r="F494" s="30" t="n">
        <f aca="false">IF(OR(E494=0,E$1142=0),0,E494/E$1142)*100</f>
        <v>1.67698510547858</v>
      </c>
      <c r="G494" s="31"/>
      <c r="H494" s="28" t="n">
        <v>821708</v>
      </c>
      <c r="I494" s="30" t="n">
        <f aca="false">IF(OR(H494=0,E494=0),0,H494/E494)*100</f>
        <v>90.5877618966249</v>
      </c>
      <c r="J494" s="31" t="n">
        <v>81000</v>
      </c>
      <c r="K494" s="30" t="n">
        <f aca="false">IF(OR(J494=0,E494=0),0,J494/E494)*100</f>
        <v>8.92970339053121</v>
      </c>
      <c r="L494" s="32" t="n">
        <f aca="false">SUM(J494++H494)</f>
        <v>902708</v>
      </c>
      <c r="M494" s="30" t="n">
        <f aca="false">IF(OR(L494=0,E494=0),0,L494/E494)*100</f>
        <v>99.5174652871561</v>
      </c>
      <c r="N494" s="33" t="n">
        <f aca="false">SUM(E494-L494)</f>
        <v>4377</v>
      </c>
    </row>
    <row r="495" customFormat="false" ht="12.75" hidden="false" customHeight="false" outlineLevel="0" collapsed="false">
      <c r="A495" s="41" t="s">
        <v>904</v>
      </c>
      <c r="B495" s="42" t="s">
        <v>905</v>
      </c>
      <c r="C495" s="28" t="n">
        <v>700143</v>
      </c>
      <c r="D495" s="28" t="n">
        <v>-683990</v>
      </c>
      <c r="E495" s="29" t="n">
        <f aca="false">SUM(C495:D495)</f>
        <v>16153</v>
      </c>
      <c r="F495" s="30" t="n">
        <f aca="false">IF(OR(E495=0,E$1142=0),0,E495/E$1142)*100</f>
        <v>0.0298630673076895</v>
      </c>
      <c r="G495" s="31"/>
      <c r="H495" s="28" t="n">
        <v>16153</v>
      </c>
      <c r="I495" s="30" t="n">
        <f aca="false">IF(OR(H495=0,E495=0),0,H495/E495)*100</f>
        <v>100</v>
      </c>
      <c r="J495" s="31"/>
      <c r="K495" s="30" t="n">
        <f aca="false">IF(OR(J495=0,E495=0),0,J495/E495)*100</f>
        <v>0</v>
      </c>
      <c r="L495" s="32" t="n">
        <f aca="false">SUM(J495++H495)</f>
        <v>16153</v>
      </c>
      <c r="M495" s="30" t="n">
        <f aca="false">IF(OR(L495=0,E495=0),0,L495/E495)*100</f>
        <v>100</v>
      </c>
      <c r="N495" s="33" t="n">
        <f aca="false">SUM(E495-L495)</f>
        <v>0</v>
      </c>
    </row>
    <row r="496" customFormat="false" ht="12.75" hidden="false" customHeight="false" outlineLevel="0" collapsed="false">
      <c r="A496" s="41" t="s">
        <v>906</v>
      </c>
      <c r="B496" s="42" t="s">
        <v>907</v>
      </c>
      <c r="C496" s="28" t="n">
        <v>850000</v>
      </c>
      <c r="D496" s="28" t="n">
        <v>-697637</v>
      </c>
      <c r="E496" s="29" t="n">
        <f aca="false">SUM(C496:D496)</f>
        <v>152363</v>
      </c>
      <c r="F496" s="30" t="n">
        <f aca="false">IF(OR(E496=0,E$1142=0),0,E496/E$1142)*100</f>
        <v>0.281683063468179</v>
      </c>
      <c r="G496" s="31"/>
      <c r="H496" s="28" t="n">
        <v>149067</v>
      </c>
      <c r="I496" s="30" t="n">
        <f aca="false">IF(OR(H496=0,E496=0),0,H496/E496)*100</f>
        <v>97.836745141537</v>
      </c>
      <c r="J496" s="31" t="n">
        <v>2701</v>
      </c>
      <c r="K496" s="30" t="n">
        <f aca="false">IF(OR(J496=0,E496=0),0,J496/E496)*100</f>
        <v>1.77274010094314</v>
      </c>
      <c r="L496" s="32" t="n">
        <f aca="false">SUM(J496++H496)</f>
        <v>151768</v>
      </c>
      <c r="M496" s="30" t="n">
        <f aca="false">IF(OR(L496=0,E496=0),0,L496/E496)*100</f>
        <v>99.6094852424801</v>
      </c>
      <c r="N496" s="33" t="n">
        <f aca="false">SUM(E496-L496)</f>
        <v>595</v>
      </c>
    </row>
    <row r="497" customFormat="false" ht="15" hidden="false" customHeight="true" outlineLevel="0" collapsed="false">
      <c r="A497" s="41" t="s">
        <v>908</v>
      </c>
      <c r="B497" s="42" t="s">
        <v>909</v>
      </c>
      <c r="C497" s="28" t="n">
        <v>500000</v>
      </c>
      <c r="D497" s="28" t="n">
        <v>-346747</v>
      </c>
      <c r="E497" s="29" t="n">
        <f aca="false">SUM(C497:D497)</f>
        <v>153253</v>
      </c>
      <c r="F497" s="30" t="n">
        <f aca="false">IF(OR(E497=0,E$1142=0),0,E497/E$1142)*100</f>
        <v>0.283328462459316</v>
      </c>
      <c r="G497" s="31"/>
      <c r="H497" s="28" t="n">
        <v>152958</v>
      </c>
      <c r="I497" s="30" t="n">
        <f aca="false">IF(OR(H497=0,E497=0),0,H497/E497)*100</f>
        <v>99.8075078465022</v>
      </c>
      <c r="J497" s="31" t="n">
        <v>8</v>
      </c>
      <c r="K497" s="30" t="n">
        <f aca="false">IF(OR(J497=0,E497=0),0,J497/E497)*100</f>
        <v>0.0052201261965508</v>
      </c>
      <c r="L497" s="32" t="n">
        <f aca="false">SUM(J497++H497)</f>
        <v>152966</v>
      </c>
      <c r="M497" s="30" t="n">
        <f aca="false">IF(OR(L497=0,E497=0),0,L497/E497)*100</f>
        <v>99.8127279726987</v>
      </c>
      <c r="N497" s="33" t="n">
        <f aca="false">SUM(E497-L497)</f>
        <v>287</v>
      </c>
    </row>
    <row r="498" customFormat="false" ht="12.75" hidden="false" customHeight="false" outlineLevel="0" collapsed="false">
      <c r="A498" s="41" t="s">
        <v>910</v>
      </c>
      <c r="B498" s="42" t="s">
        <v>911</v>
      </c>
      <c r="C498" s="28" t="n">
        <v>750000</v>
      </c>
      <c r="D498" s="28" t="n">
        <v>-411543</v>
      </c>
      <c r="E498" s="29" t="n">
        <f aca="false">SUM(C498:D498)</f>
        <v>338457</v>
      </c>
      <c r="F498" s="30" t="n">
        <f aca="false">IF(OR(E498=0,E$1142=0),0,E498/E$1142)*100</f>
        <v>0.625726748700468</v>
      </c>
      <c r="G498" s="31"/>
      <c r="H498" s="28" t="n">
        <v>333557</v>
      </c>
      <c r="I498" s="30" t="n">
        <f aca="false">IF(OR(H498=0,E498=0),0,H498/E498)*100</f>
        <v>98.5522533143058</v>
      </c>
      <c r="J498" s="31" t="n">
        <v>1951</v>
      </c>
      <c r="K498" s="30" t="n">
        <f aca="false">IF(OR(J498=0,E498=0),0,J498/E498)*100</f>
        <v>0.576439547712117</v>
      </c>
      <c r="L498" s="32" t="n">
        <f aca="false">SUM(J498++H498)</f>
        <v>335508</v>
      </c>
      <c r="M498" s="30" t="n">
        <f aca="false">IF(OR(L498=0,E498=0),0,L498/E498)*100</f>
        <v>99.1286928620179</v>
      </c>
      <c r="N498" s="33" t="n">
        <f aca="false">SUM(E498-L498)</f>
        <v>2949</v>
      </c>
    </row>
    <row r="499" customFormat="false" ht="15.75" hidden="false" customHeight="true" outlineLevel="0" collapsed="false">
      <c r="A499" s="41" t="s">
        <v>912</v>
      </c>
      <c r="B499" s="42" t="s">
        <v>913</v>
      </c>
      <c r="C499" s="28" t="n">
        <v>384000</v>
      </c>
      <c r="D499" s="28" t="n">
        <v>-253600</v>
      </c>
      <c r="E499" s="29" t="n">
        <f aca="false">SUM(C499:D499)</f>
        <v>130400</v>
      </c>
      <c r="F499" s="30" t="n">
        <f aca="false">IF(OR(E499=0,E$1142=0),0,E499/E$1142)*100</f>
        <v>0.241078683645311</v>
      </c>
      <c r="G499" s="31"/>
      <c r="H499" s="28" t="n">
        <v>127365</v>
      </c>
      <c r="I499" s="30" t="n">
        <f aca="false">IF(OR(H499=0,E499=0),0,H499/E499)*100</f>
        <v>97.6725460122699</v>
      </c>
      <c r="J499" s="31" t="n">
        <v>3035</v>
      </c>
      <c r="K499" s="30" t="n">
        <f aca="false">IF(OR(J499=0,E499=0),0,J499/E499)*100</f>
        <v>2.32745398773006</v>
      </c>
      <c r="L499" s="32" t="n">
        <f aca="false">SUM(J499++H499)</f>
        <v>130400</v>
      </c>
      <c r="M499" s="30" t="n">
        <f aca="false">IF(OR(L499=0,E499=0),0,L499/E499)*100</f>
        <v>100</v>
      </c>
      <c r="N499" s="33" t="n">
        <f aca="false">SUM(E499-L499)</f>
        <v>0</v>
      </c>
    </row>
    <row r="500" customFormat="false" ht="12.75" hidden="false" customHeight="false" outlineLevel="0" collapsed="false">
      <c r="A500" s="41" t="s">
        <v>914</v>
      </c>
      <c r="B500" s="42" t="s">
        <v>915</v>
      </c>
      <c r="C500" s="28" t="n">
        <v>2000000</v>
      </c>
      <c r="D500" s="28" t="n">
        <v>-1239176</v>
      </c>
      <c r="E500" s="29" t="n">
        <f aca="false">SUM(C500:D500)</f>
        <v>760824</v>
      </c>
      <c r="F500" s="30" t="n">
        <f aca="false">IF(OR(E500=0,E$1142=0),0,E500/E$1142)*100</f>
        <v>1.40658319329571</v>
      </c>
      <c r="G500" s="31"/>
      <c r="H500" s="28" t="n">
        <v>712752</v>
      </c>
      <c r="I500" s="30" t="n">
        <f aca="false">IF(OR(H500=0,E500=0),0,H500/E500)*100</f>
        <v>93.6815873316299</v>
      </c>
      <c r="J500" s="31" t="n">
        <v>42734</v>
      </c>
      <c r="K500" s="30" t="n">
        <f aca="false">IF(OR(J500=0,E500=0),0,J500/E500)*100</f>
        <v>5.61680493780428</v>
      </c>
      <c r="L500" s="32" t="n">
        <f aca="false">SUM(J500++H500)</f>
        <v>755486</v>
      </c>
      <c r="M500" s="30" t="n">
        <f aca="false">IF(OR(L500=0,E500=0),0,L500/E500)*100</f>
        <v>99.2983922694342</v>
      </c>
      <c r="N500" s="33" t="n">
        <f aca="false">SUM(E500-L500)</f>
        <v>5338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1000000</v>
      </c>
      <c r="D515" s="22" t="n">
        <f aca="false">SUM(D516+D519+D610+D619+D623)</f>
        <v>-705692</v>
      </c>
      <c r="E515" s="23" t="n">
        <f aca="false">SUM(C515:D515)</f>
        <v>294308</v>
      </c>
      <c r="F515" s="24" t="n">
        <f aca="false">IF(OR(E515=0,E$1142=0),0,E515/E$1142)*100</f>
        <v>0.544105714925492</v>
      </c>
      <c r="G515" s="25" t="n">
        <f aca="false">SUM(G516+G519+G610+G619+G623)</f>
        <v>0</v>
      </c>
      <c r="H515" s="22" t="n">
        <f aca="false">SUM(H516+H519+H610+H619+H623)</f>
        <v>278951</v>
      </c>
      <c r="I515" s="24" t="n">
        <f aca="false">IF(OR(H515=0,E515=0),0,H515/E515)*100</f>
        <v>94.7819970914824</v>
      </c>
      <c r="J515" s="25" t="n">
        <f aca="false">SUM(J516+J519+J610+J619+J623)</f>
        <v>15356</v>
      </c>
      <c r="K515" s="24" t="n">
        <f aca="false">IF(OR(J515=0,E515=0),0,J515/E515)*100</f>
        <v>5.21766312842328</v>
      </c>
      <c r="L515" s="25" t="n">
        <f aca="false">SUM(J515++H515)</f>
        <v>294307</v>
      </c>
      <c r="M515" s="24" t="n">
        <f aca="false">IF(OR(L515=0,E515=0),0,L515/E515)*100</f>
        <v>99.9996602199057</v>
      </c>
      <c r="N515" s="26" t="n">
        <f aca="false">SUM(E515-L515)</f>
        <v>1</v>
      </c>
    </row>
    <row r="516" customFormat="false" ht="12.7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1000000</v>
      </c>
      <c r="D519" s="22" t="n">
        <f aca="false">SUM(D540:D609)+D520</f>
        <v>-705692</v>
      </c>
      <c r="E519" s="23" t="n">
        <f aca="false">SUM(C519:D519)</f>
        <v>294308</v>
      </c>
      <c r="F519" s="24" t="n">
        <f aca="false">IF(OR(E519=0,E$1142=0),0,E519/E$1142)*100</f>
        <v>0.544105714925492</v>
      </c>
      <c r="G519" s="25" t="n">
        <f aca="false">SUM(G540:G609)+G520</f>
        <v>0</v>
      </c>
      <c r="H519" s="22" t="n">
        <f aca="false">SUM(H540:H609)+H520</f>
        <v>278951</v>
      </c>
      <c r="I519" s="24" t="n">
        <f aca="false">IF(OR(H519=0,E519=0),0,H519/E519)*100</f>
        <v>94.7819970914824</v>
      </c>
      <c r="J519" s="25" t="n">
        <f aca="false">SUM(J540:J609)+J520</f>
        <v>15356</v>
      </c>
      <c r="K519" s="24" t="n">
        <f aca="false">IF(OR(J519=0,E519=0),0,J519/E519)*100</f>
        <v>5.21766312842328</v>
      </c>
      <c r="L519" s="25" t="n">
        <f aca="false">SUM(J519++H519)</f>
        <v>294307</v>
      </c>
      <c r="M519" s="24" t="n">
        <f aca="false">IF(OR(L519=0,E519=0),0,L519/E519)*100</f>
        <v>99.9996602199057</v>
      </c>
      <c r="N519" s="26" t="n">
        <f aca="false">SUM(E519-L519)</f>
        <v>1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25.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false" customHeight="false" outlineLevel="0" collapsed="false">
      <c r="A558" s="41" t="s">
        <v>1030</v>
      </c>
      <c r="B558" s="42" t="s">
        <v>1031</v>
      </c>
      <c r="C558" s="28" t="n">
        <v>1000000</v>
      </c>
      <c r="D558" s="28" t="n">
        <v>-705692</v>
      </c>
      <c r="E558" s="29" t="n">
        <f aca="false">SUM(C558:D558)</f>
        <v>294308</v>
      </c>
      <c r="F558" s="30" t="n">
        <f aca="false">IF(OR(E558=0,E$1142=0),0,E558/E$1142)*100</f>
        <v>0.544105714925492</v>
      </c>
      <c r="G558" s="31"/>
      <c r="H558" s="28" t="n">
        <v>278951</v>
      </c>
      <c r="I558" s="30" t="n">
        <f aca="false">IF(OR(H558=0,E558=0),0,H558/E558)*100</f>
        <v>94.7819970914824</v>
      </c>
      <c r="J558" s="31" t="n">
        <v>15356</v>
      </c>
      <c r="K558" s="30" t="n">
        <f aca="false">IF(OR(J558=0,E558=0),0,J558/E558)*100</f>
        <v>5.21766312842328</v>
      </c>
      <c r="L558" s="32" t="n">
        <f aca="false">SUM(J558++H558)</f>
        <v>294307</v>
      </c>
      <c r="M558" s="30" t="n">
        <f aca="false">IF(OR(L558=0,E558=0),0,L558/E558)*100</f>
        <v>99.9996602199057</v>
      </c>
      <c r="N558" s="33" t="n">
        <f aca="false">SUM(E558-L558)</f>
        <v>1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21583991</v>
      </c>
      <c r="E627" s="23" t="n">
        <f aca="false">SUM(C627:D627)</f>
        <v>21583991</v>
      </c>
      <c r="F627" s="24" t="n">
        <f aca="false">IF(OR(E627=0,E$1142=0),0,E627/E$1142)*100</f>
        <v>39.9036820405846</v>
      </c>
      <c r="G627" s="45" t="n">
        <f aca="false">SUM(G628+G708+G823+G896+G920+G947+G975)</f>
        <v>0</v>
      </c>
      <c r="H627" s="37" t="n">
        <f aca="false">SUM(H628+H708+H823+H896+H920+H947+H975)</f>
        <v>12829715</v>
      </c>
      <c r="I627" s="24" t="n">
        <f aca="false">IF(OR(H627=0,E627=0),0,H627/E627)*100</f>
        <v>59.4408837550016</v>
      </c>
      <c r="J627" s="45" t="n">
        <f aca="false">SUM(J628+J708+J823+J896+J920+J947+J975)</f>
        <v>8754165</v>
      </c>
      <c r="K627" s="24" t="n">
        <f aca="false">IF(OR(J627=0,E627=0),0,J627/E627)*100</f>
        <v>40.5586019749545</v>
      </c>
      <c r="L627" s="25" t="n">
        <f aca="false">SUM(J627++H627)</f>
        <v>21583880</v>
      </c>
      <c r="M627" s="24" t="n">
        <f aca="false">IF(OR(L627=0,E627=0),0,L627/E627)*100</f>
        <v>99.9994857299561</v>
      </c>
      <c r="N627" s="26" t="n">
        <f aca="false">SUM(E627-L627)</f>
        <v>111</v>
      </c>
    </row>
    <row r="628" customFormat="false" ht="12.75" hidden="fals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17008024</v>
      </c>
      <c r="E628" s="23" t="n">
        <f aca="false">SUM(C628:D628)</f>
        <v>17008024</v>
      </c>
      <c r="F628" s="24" t="n">
        <f aca="false">IF(OR(E628=0,E$1142=0),0,E628/E$1142)*100</f>
        <v>31.4438039672382</v>
      </c>
      <c r="G628" s="45" t="n">
        <f aca="false">SUM(G629+G642+G661+G669+G679+G689)</f>
        <v>0</v>
      </c>
      <c r="H628" s="37" t="n">
        <f aca="false">SUM(H629+H642+H661+H669+H679+H689)</f>
        <v>10576815</v>
      </c>
      <c r="I628" s="24" t="n">
        <f aca="false">IF(OR(H628=0,E628=0),0,H628/E628)*100</f>
        <v>62.1872064620793</v>
      </c>
      <c r="J628" s="45" t="n">
        <f aca="false">SUM(J629+J642+J661+J669+J679+J689)</f>
        <v>6431162</v>
      </c>
      <c r="K628" s="24" t="n">
        <f aca="false">IF(OR(J628=0,E628=0),0,J628/E628)*100</f>
        <v>37.812517197765</v>
      </c>
      <c r="L628" s="25" t="n">
        <f aca="false">SUM(J628++H628)</f>
        <v>17007977</v>
      </c>
      <c r="M628" s="24" t="n">
        <f aca="false">IF(OR(L628=0,E628=0),0,L628/E628)*100</f>
        <v>99.9997236598443</v>
      </c>
      <c r="N628" s="26" t="n">
        <f aca="false">SUM(E628-L628)</f>
        <v>47</v>
      </c>
    </row>
    <row r="629" customFormat="false" ht="12.7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fals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17008024</v>
      </c>
      <c r="E689" s="23" t="n">
        <f aca="false">SUM(C689:D689)</f>
        <v>17008024</v>
      </c>
      <c r="F689" s="24" t="n">
        <f aca="false">IF(OR(E689=0,E$1142=0),0,E689/E$1142)*100</f>
        <v>31.4438039672382</v>
      </c>
      <c r="G689" s="45" t="n">
        <f aca="false">SUM(G690:G706)</f>
        <v>0</v>
      </c>
      <c r="H689" s="37" t="n">
        <f aca="false">SUM(H690:H706)</f>
        <v>10576815</v>
      </c>
      <c r="I689" s="24" t="n">
        <f aca="false">IF(OR(H689=0,E689=0),0,H689/E689)*100</f>
        <v>62.1872064620793</v>
      </c>
      <c r="J689" s="45" t="n">
        <f aca="false">SUM(J690:J706)</f>
        <v>6431162</v>
      </c>
      <c r="K689" s="24" t="n">
        <f aca="false">IF(OR(J689=0,E689=0),0,J689/E689)*100</f>
        <v>37.812517197765</v>
      </c>
      <c r="L689" s="25" t="n">
        <f aca="false">SUM(J689++H689)</f>
        <v>17007977</v>
      </c>
      <c r="M689" s="24" t="n">
        <f aca="false">IF(OR(L689=0,E689=0),0,L689/E689)*100</f>
        <v>99.9997236598443</v>
      </c>
      <c r="N689" s="26" t="n">
        <f aca="false">SUM(E689-L689)</f>
        <v>47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25.5" hidden="false" customHeight="false" outlineLevel="0" collapsed="false">
      <c r="A691" s="41" t="s">
        <v>1277</v>
      </c>
      <c r="B691" s="49" t="s">
        <v>1278</v>
      </c>
      <c r="C691" s="28"/>
      <c r="D691" s="28" t="n">
        <v>6468409</v>
      </c>
      <c r="E691" s="29" t="n">
        <f aca="false">SUM(C691:D691)</f>
        <v>6468409</v>
      </c>
      <c r="F691" s="30" t="n">
        <f aca="false">IF(OR(E691=0,E$1142=0),0,E691/E$1142)*100</f>
        <v>11.958554654904</v>
      </c>
      <c r="G691" s="31"/>
      <c r="H691" s="28" t="n">
        <v>4613106</v>
      </c>
      <c r="I691" s="30" t="n">
        <f aca="false">IF(OR(H691=0,E691=0),0,H691/E691)*100</f>
        <v>71.3174754410242</v>
      </c>
      <c r="J691" s="31" t="n">
        <v>1855262</v>
      </c>
      <c r="K691" s="30" t="n">
        <f aca="false">IF(OR(J691=0,E691=0),0,J691/E691)*100</f>
        <v>28.6818907091373</v>
      </c>
      <c r="L691" s="32" t="n">
        <f aca="false">SUM(J691++H691)</f>
        <v>6468368</v>
      </c>
      <c r="M691" s="30" t="n">
        <f aca="false">IF(OR(L691=0,E691=0),0,L691/E691)*100</f>
        <v>99.9993661501615</v>
      </c>
      <c r="N691" s="33" t="n">
        <f aca="false">SUM(E691-L691)</f>
        <v>41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false" customHeight="false" outlineLevel="0" collapsed="false">
      <c r="A704" s="41" t="s">
        <v>1296</v>
      </c>
      <c r="B704" s="39" t="s">
        <v>1297</v>
      </c>
      <c r="C704" s="28"/>
      <c r="D704" s="28" t="n">
        <v>7137600</v>
      </c>
      <c r="E704" s="29" t="n">
        <f aca="false">SUM(C704:D704)</f>
        <v>7137600</v>
      </c>
      <c r="F704" s="30" t="n">
        <f aca="false">IF(OR(E704=0,E$1142=0),0,E704/E$1142)*100</f>
        <v>13.1957301563403</v>
      </c>
      <c r="G704" s="31"/>
      <c r="H704" s="28" t="n">
        <v>4081363</v>
      </c>
      <c r="I704" s="30" t="n">
        <f aca="false">IF(OR(H704=0,E704=0),0,H704/E704)*100</f>
        <v>57.1811673391616</v>
      </c>
      <c r="J704" s="31" t="n">
        <v>3056235</v>
      </c>
      <c r="K704" s="30" t="n">
        <f aca="false">IF(OR(J704=0,E704=0),0,J704/E704)*100</f>
        <v>42.8188046402152</v>
      </c>
      <c r="L704" s="32" t="n">
        <f aca="false">SUM(J704++H704)</f>
        <v>7137598</v>
      </c>
      <c r="M704" s="30" t="n">
        <f aca="false">IF(OR(L704=0,E704=0),0,L704/E704)*100</f>
        <v>99.9999719793768</v>
      </c>
      <c r="N704" s="33" t="n">
        <f aca="false">SUM(E704-L704)</f>
        <v>2</v>
      </c>
    </row>
    <row r="705" customFormat="false" ht="12.75" hidden="false" customHeight="false" outlineLevel="0" collapsed="false">
      <c r="A705" s="41" t="s">
        <v>1298</v>
      </c>
      <c r="B705" s="39" t="s">
        <v>1299</v>
      </c>
      <c r="C705" s="28"/>
      <c r="D705" s="28" t="n">
        <v>3402015</v>
      </c>
      <c r="E705" s="29" t="n">
        <f aca="false">SUM(C705:D705)</f>
        <v>3402015</v>
      </c>
      <c r="F705" s="30" t="n">
        <f aca="false">IF(OR(E705=0,E$1142=0),0,E705/E$1142)*100</f>
        <v>6.28951915599388</v>
      </c>
      <c r="G705" s="31"/>
      <c r="H705" s="28" t="n">
        <v>1882346</v>
      </c>
      <c r="I705" s="30" t="n">
        <f aca="false">IF(OR(H705=0,E705=0),0,H705/E705)*100</f>
        <v>55.3303262919182</v>
      </c>
      <c r="J705" s="31" t="n">
        <v>1519665</v>
      </c>
      <c r="K705" s="30" t="n">
        <f aca="false">IF(OR(J705=0,E705=0),0,J705/E705)*100</f>
        <v>44.6695561307049</v>
      </c>
      <c r="L705" s="32" t="n">
        <f aca="false">SUM(J705++H705)</f>
        <v>3402011</v>
      </c>
      <c r="M705" s="30" t="n">
        <f aca="false">IF(OR(L705=0,E705=0),0,L705/E705)*100</f>
        <v>99.9998824226231</v>
      </c>
      <c r="N705" s="33" t="n">
        <f aca="false">SUM(E705-L705)</f>
        <v>4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50" t="n">
        <f aca="false">SUM(C710:C715)</f>
        <v>0</v>
      </c>
      <c r="D709" s="50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1" t="n">
        <f aca="false">SUM(G710:G715)</f>
        <v>0</v>
      </c>
      <c r="H709" s="50" t="n">
        <f aca="false">SUM(H710:H715)</f>
        <v>0</v>
      </c>
      <c r="I709" s="24" t="n">
        <f aca="false">IF(OR(H709=0,E709=0),0,H709/E709)*100</f>
        <v>0</v>
      </c>
      <c r="J709" s="51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45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/>
      <c r="B821" s="39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12.75" hidden="true" customHeight="false" outlineLevel="0" collapsed="false">
      <c r="A822" s="41" t="s">
        <v>1492</v>
      </c>
      <c r="B822" s="34" t="s">
        <v>1493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fals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3841905</v>
      </c>
      <c r="E920" s="23" t="n">
        <f aca="false">SUM(C920:D920)</f>
        <v>3841905</v>
      </c>
      <c r="F920" s="24" t="n">
        <f aca="false">IF(OR(E920=0,E$1142=0),0,E920/E$1142)*100</f>
        <v>7.10277147308541</v>
      </c>
      <c r="G920" s="45" t="n">
        <f aca="false">SUM(G923+G933+G939)</f>
        <v>0</v>
      </c>
      <c r="H920" s="37" t="n">
        <f aca="false">SUM(H923+H933+H939)</f>
        <v>1902035</v>
      </c>
      <c r="I920" s="24" t="n">
        <f aca="false">IF(OR(H920=0,E920=0),0,H920/E920)*100</f>
        <v>49.5076010468765</v>
      </c>
      <c r="J920" s="45" t="n">
        <f aca="false">SUM(J923+J933+J939)</f>
        <v>1939815</v>
      </c>
      <c r="K920" s="24" t="n">
        <f aca="false">IF(OR(J920=0,E920=0),0,J920/E920)*100</f>
        <v>50.4909673716555</v>
      </c>
      <c r="L920" s="25" t="n">
        <f aca="false">SUM(J920++H920)</f>
        <v>3841850</v>
      </c>
      <c r="M920" s="24" t="n">
        <f aca="false">IF(OR(L920=0,E920=0),0,L920/E920)*100</f>
        <v>99.998568418532</v>
      </c>
      <c r="N920" s="26" t="n">
        <f aca="false">SUM(E920-L920)</f>
        <v>55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fals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3841905</v>
      </c>
      <c r="E939" s="23" t="n">
        <f aca="false">SUM(C939:D939)</f>
        <v>3841905</v>
      </c>
      <c r="F939" s="24" t="n">
        <f aca="false">IF(OR(E939=0,E$1142=0),0,E939/E$1142)*100</f>
        <v>7.10277147308541</v>
      </c>
      <c r="G939" s="48" t="n">
        <f aca="false">SUM(G940:G946)</f>
        <v>0</v>
      </c>
      <c r="H939" s="47" t="n">
        <f aca="false">SUM(H940:H946)</f>
        <v>1902035</v>
      </c>
      <c r="I939" s="24" t="n">
        <f aca="false">IF(OR(H939=0,E939=0),0,H939/E939)*100</f>
        <v>49.5076010468765</v>
      </c>
      <c r="J939" s="48" t="n">
        <f aca="false">SUM(J940:J946)</f>
        <v>1939815</v>
      </c>
      <c r="K939" s="24" t="n">
        <f aca="false">IF(OR(J939=0,E939=0),0,J939/E939)*100</f>
        <v>50.4909673716555</v>
      </c>
      <c r="L939" s="25" t="n">
        <f aca="false">SUM(J939++H939)</f>
        <v>3841850</v>
      </c>
      <c r="M939" s="24" t="n">
        <f aca="false">IF(OR(L939=0,E939=0),0,L939/E939)*100</f>
        <v>99.998568418532</v>
      </c>
      <c r="N939" s="26" t="n">
        <f aca="false">SUM(E939-L939)</f>
        <v>55</v>
      </c>
    </row>
    <row r="940" customFormat="false" ht="25.5" hidden="false" customHeight="false" outlineLevel="0" collapsed="false">
      <c r="A940" s="41" t="s">
        <v>1659</v>
      </c>
      <c r="B940" s="49" t="s">
        <v>1660</v>
      </c>
      <c r="C940" s="28"/>
      <c r="D940" s="28" t="n">
        <v>3841905</v>
      </c>
      <c r="E940" s="29" t="n">
        <f aca="false">SUM(C940:D940)</f>
        <v>3841905</v>
      </c>
      <c r="F940" s="30" t="n">
        <f aca="false">IF(OR(E940=0,E$1142=0),0,E940/E$1142)*100</f>
        <v>7.10277147308541</v>
      </c>
      <c r="G940" s="31"/>
      <c r="H940" s="28" t="n">
        <v>1902035</v>
      </c>
      <c r="I940" s="30" t="n">
        <f aca="false">IF(OR(H940=0,E940=0),0,H940/E940)*100</f>
        <v>49.5076010468765</v>
      </c>
      <c r="J940" s="31" t="n">
        <v>1939815</v>
      </c>
      <c r="K940" s="30" t="n">
        <f aca="false">IF(OR(J940=0,E940=0),0,J940/E940)*100</f>
        <v>50.4909673716555</v>
      </c>
      <c r="L940" s="32" t="n">
        <f aca="false">SUM(J940++H940)</f>
        <v>3841850</v>
      </c>
      <c r="M940" s="30" t="n">
        <f aca="false">IF(OR(L940=0,E940=0),0,L940/E940)*100</f>
        <v>99.998568418532</v>
      </c>
      <c r="N940" s="33" t="n">
        <f aca="false">SUM(E940-L940)</f>
        <v>55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734062</v>
      </c>
      <c r="E975" s="23" t="n">
        <f aca="false">SUM(C975:D975)</f>
        <v>734062</v>
      </c>
      <c r="F975" s="24" t="n">
        <f aca="false">IF(OR(E975=0,E$1142=0),0,E975/E$1142)*100</f>
        <v>1.35710660026108</v>
      </c>
      <c r="G975" s="25" t="n">
        <f aca="false">SUM(G976+G1039+G1047+G1051+G1070)</f>
        <v>0</v>
      </c>
      <c r="H975" s="22" t="n">
        <f aca="false">SUM(H976+H1039+H1047+H1051+H1070)</f>
        <v>350865</v>
      </c>
      <c r="I975" s="24" t="n">
        <f aca="false">IF(OR(H975=0,E975=0),0,H975/E975)*100</f>
        <v>47.7977337064172</v>
      </c>
      <c r="J975" s="25" t="n">
        <f aca="false">SUM(J976+J1039+J1047+J1051+J1070)</f>
        <v>383188</v>
      </c>
      <c r="K975" s="24" t="n">
        <f aca="false">IF(OR(J975=0,E975=0),0,J975/E975)*100</f>
        <v>52.2010402391079</v>
      </c>
      <c r="L975" s="25" t="n">
        <f aca="false">SUM(J975++H975)</f>
        <v>734053</v>
      </c>
      <c r="M975" s="24" t="n">
        <f aca="false">IF(OR(L975=0,E975=0),0,L975/E975)*100</f>
        <v>99.998773945525</v>
      </c>
      <c r="N975" s="26" t="n">
        <f aca="false">SUM(E975-L975)</f>
        <v>9</v>
      </c>
    </row>
    <row r="976" customFormat="false" ht="12.75" hidden="fals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734062</v>
      </c>
      <c r="E976" s="23" t="n">
        <f aca="false">SUM(C976:D976)</f>
        <v>734062</v>
      </c>
      <c r="F976" s="24" t="n">
        <f aca="false">IF(OR(E976=0,E$1142=0),0,E976/E$1142)*100</f>
        <v>1.35710660026108</v>
      </c>
      <c r="G976" s="25" t="n">
        <f aca="false">SUM(G978:G1036)</f>
        <v>0</v>
      </c>
      <c r="H976" s="22" t="n">
        <f aca="false">SUM(H978:H1036)</f>
        <v>350865</v>
      </c>
      <c r="I976" s="24" t="n">
        <f aca="false">IF(OR(H976=0,E976=0),0,H976/E976)*100</f>
        <v>47.7977337064172</v>
      </c>
      <c r="J976" s="25" t="n">
        <f aca="false">SUM(J978:J1036)</f>
        <v>383188</v>
      </c>
      <c r="K976" s="24" t="n">
        <f aca="false">IF(OR(J976=0,E976=0),0,J976/E976)*100</f>
        <v>52.2010402391079</v>
      </c>
      <c r="L976" s="25" t="n">
        <f aca="false">SUM(J976++H976)</f>
        <v>734053</v>
      </c>
      <c r="M976" s="24" t="n">
        <f aca="false">IF(OR(L976=0,E976=0),0,L976/E976)*100</f>
        <v>99.998773945525</v>
      </c>
      <c r="N976" s="26" t="n">
        <f aca="false">SUM(E976-L976)</f>
        <v>9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false" customHeight="false" outlineLevel="0" collapsed="false">
      <c r="A1014" s="41" t="s">
        <v>1779</v>
      </c>
      <c r="B1014" s="39" t="s">
        <v>1780</v>
      </c>
      <c r="C1014" s="28"/>
      <c r="D1014" s="28" t="n">
        <v>734062</v>
      </c>
      <c r="E1014" s="29" t="n">
        <f aca="false">SUM(C1014:D1014)</f>
        <v>734062</v>
      </c>
      <c r="F1014" s="30" t="n">
        <f aca="false">IF(OR(E1014=0,E$1142=0),0,E1014/E$1142)*100</f>
        <v>1.35710660026108</v>
      </c>
      <c r="G1014" s="31"/>
      <c r="H1014" s="28" t="n">
        <v>350865</v>
      </c>
      <c r="I1014" s="30" t="n">
        <f aca="false">IF(OR(H1014=0,E1014=0),0,H1014/E1014)*100</f>
        <v>47.7977337064172</v>
      </c>
      <c r="J1014" s="31" t="n">
        <v>383188</v>
      </c>
      <c r="K1014" s="30" t="n">
        <f aca="false">IF(OR(J1014=0,E1014=0),0,J1014/E1014)*100</f>
        <v>52.2010402391079</v>
      </c>
      <c r="L1014" s="32" t="n">
        <f aca="false">SUM(J1014++H1014)</f>
        <v>734053</v>
      </c>
      <c r="M1014" s="30" t="n">
        <f aca="false">IF(OR(L1014=0,E1014=0),0,L1014/E1014)*100</f>
        <v>99.998773945525</v>
      </c>
      <c r="N1014" s="33" t="n">
        <f aca="false">SUM(E1014-L1014)</f>
        <v>9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68</v>
      </c>
      <c r="B1139" s="22" t="s">
        <v>334</v>
      </c>
      <c r="C1139" s="22" t="n">
        <v>6488772</v>
      </c>
      <c r="D1139" s="22" t="n">
        <v>-1332776</v>
      </c>
      <c r="E1139" s="23" t="n">
        <f aca="false">SUM(C1139:D1139)</f>
        <v>5155996</v>
      </c>
      <c r="F1139" s="24" t="n">
        <f aca="false">IF(OR(E1139=0,E$1142=0),0,E1139/E$1142)*100</f>
        <v>9.53221417607736</v>
      </c>
      <c r="G1139" s="25"/>
      <c r="H1139" s="22" t="n">
        <v>5122723</v>
      </c>
      <c r="I1139" s="24" t="n">
        <f aca="false">IF(OR(H1139=0,E1139=0),0,H1139/E1139)*100</f>
        <v>99.3546736653791</v>
      </c>
      <c r="J1139" s="25"/>
      <c r="K1139" s="24" t="n">
        <f aca="false">IF(OR(J1139=0,E1139=0),0,J1139/E1139)*100</f>
        <v>0</v>
      </c>
      <c r="L1139" s="25" t="n">
        <f aca="false">SUM(J1139++H1139)</f>
        <v>5122723</v>
      </c>
      <c r="M1139" s="24" t="n">
        <f aca="false">IF(OR(L1139=0,E1139=0),0,L1139/E1139)*100</f>
        <v>99.3546736653791</v>
      </c>
      <c r="N1139" s="26" t="n">
        <f aca="false">SUM(E1139-L1139)</f>
        <v>33273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2</v>
      </c>
      <c r="B1142" s="55" t="s">
        <v>1973</v>
      </c>
      <c r="C1142" s="56" t="n">
        <f aca="false">SUM(C7+C206+C223+C1141)</f>
        <v>78941000</v>
      </c>
      <c r="D1142" s="56" t="n">
        <f aca="false">SUM(D7+D206+D223+D1141)</f>
        <v>-24850776</v>
      </c>
      <c r="E1142" s="57" t="n">
        <f aca="false">SUM(C1142:D1142)</f>
        <v>54090224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42524582</v>
      </c>
      <c r="I1142" s="58" t="n">
        <f aca="false">IF(OR(H1142=0,E1142=0),0,H1142/E1142)*100</f>
        <v>78.6178700239807</v>
      </c>
      <c r="J1142" s="59" t="n">
        <f aca="false">SUM(J7+J206+J223+J1141)</f>
        <v>10361994</v>
      </c>
      <c r="K1142" s="58" t="n">
        <f aca="false">IF(OR(J1142=0,E1142=0),0,J1142/E1142)*100</f>
        <v>19.1568701952501</v>
      </c>
      <c r="L1142" s="59" t="n">
        <f aca="false">SUM(J1142++H1142)</f>
        <v>52886576</v>
      </c>
      <c r="M1142" s="58" t="n">
        <f aca="false">IF(OR(L1142=0,E1142=0),0,L1142/E1142)*100</f>
        <v>97.7747402192307</v>
      </c>
      <c r="N1142" s="60" t="n">
        <f aca="false">SUM(E1142-L1142)</f>
        <v>1203648</v>
      </c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  <c r="H1144" s="61"/>
      <c r="J1144" s="61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" bottom="0.759722222222222" header="0.511811023622047" footer="0.4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4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2"/>
      <c r="B5" s="63"/>
      <c r="C5" s="64" t="s">
        <v>8</v>
      </c>
      <c r="D5" s="64"/>
      <c r="E5" s="64"/>
      <c r="F5" s="64"/>
      <c r="G5" s="64"/>
      <c r="H5" s="64" t="s">
        <v>1975</v>
      </c>
      <c r="I5" s="64"/>
      <c r="J5" s="64"/>
      <c r="K5" s="65"/>
      <c r="L5" s="64" t="s">
        <v>1976</v>
      </c>
      <c r="M5" s="64"/>
    </row>
    <row r="6" customFormat="false" ht="13.5" hidden="false" customHeight="false" outlineLevel="0" collapsed="false">
      <c r="A6" s="66" t="s">
        <v>12</v>
      </c>
      <c r="B6" s="67" t="s">
        <v>13</v>
      </c>
      <c r="C6" s="68" t="s">
        <v>14</v>
      </c>
      <c r="D6" s="69" t="s">
        <v>1977</v>
      </c>
      <c r="E6" s="69" t="s">
        <v>16</v>
      </c>
      <c r="F6" s="69" t="s">
        <v>1978</v>
      </c>
      <c r="G6" s="70" t="s">
        <v>18</v>
      </c>
      <c r="H6" s="71" t="s">
        <v>1979</v>
      </c>
      <c r="I6" s="69" t="s">
        <v>1980</v>
      </c>
      <c r="J6" s="70" t="s">
        <v>11</v>
      </c>
      <c r="K6" s="72" t="s">
        <v>1981</v>
      </c>
      <c r="L6" s="68" t="s">
        <v>1982</v>
      </c>
      <c r="M6" s="70" t="s">
        <v>11</v>
      </c>
    </row>
    <row r="7" customFormat="false" ht="12.75" hidden="true" customHeight="false" outlineLevel="0" collapsed="false">
      <c r="A7" s="73" t="n">
        <v>1</v>
      </c>
      <c r="B7" s="73" t="s">
        <v>1983</v>
      </c>
      <c r="C7" s="74"/>
      <c r="D7" s="74"/>
      <c r="E7" s="75" t="n">
        <f aca="false">SUM(C7:D7)</f>
        <v>0</v>
      </c>
      <c r="F7" s="76" t="n">
        <f aca="false">IF(OR(E7=0,E$208=0),0,E7/E$208)*100</f>
        <v>0</v>
      </c>
      <c r="G7" s="74"/>
      <c r="H7" s="74"/>
      <c r="I7" s="18" t="n">
        <f aca="false">IF(OR(H7=0,E7=0),0,H7/E7)*100</f>
        <v>0</v>
      </c>
      <c r="J7" s="77" t="n">
        <f aca="false">SUM(E7-H7)</f>
        <v>0</v>
      </c>
      <c r="K7" s="74"/>
      <c r="L7" s="18" t="n">
        <f aca="false">SUM(H7+K7)</f>
        <v>0</v>
      </c>
      <c r="M7" s="78" t="n">
        <f aca="false">SUM(E7-L7)</f>
        <v>0</v>
      </c>
    </row>
    <row r="8" customFormat="false" ht="12.75" hidden="false" customHeight="false" outlineLevel="0" collapsed="false">
      <c r="A8" s="79" t="s">
        <v>1984</v>
      </c>
      <c r="B8" s="80" t="s">
        <v>1985</v>
      </c>
      <c r="C8" s="81" t="n">
        <f aca="false">SUM(C9+C20)</f>
        <v>35579000</v>
      </c>
      <c r="D8" s="81" t="n">
        <f aca="false">SUM(D9+D20)</f>
        <v>-1500000</v>
      </c>
      <c r="E8" s="23" t="n">
        <f aca="false">SUM(C8:D8)</f>
        <v>34079000</v>
      </c>
      <c r="F8" s="24" t="n">
        <f aca="false">IF(OR(E8=0,E$208=0),0,E8/E$208)*100</f>
        <v>63.0039912572741</v>
      </c>
      <c r="G8" s="81" t="n">
        <f aca="false">SUM(G9+G20)</f>
        <v>0</v>
      </c>
      <c r="H8" s="81" t="n">
        <f aca="false">SUM(H9+H20)</f>
        <v>31626635</v>
      </c>
      <c r="I8" s="24" t="n">
        <f aca="false">IF(OR(H8=0,E8=0),0,H8/E8)*100</f>
        <v>92.8038821561666</v>
      </c>
      <c r="J8" s="82" t="n">
        <f aca="false">SUM(E8-H8)</f>
        <v>2452365</v>
      </c>
      <c r="K8" s="81" t="n">
        <f aca="false">SUM(K9+K20)</f>
        <v>0</v>
      </c>
      <c r="L8" s="24" t="n">
        <f aca="false">IF(OR(K8=0,H8=0),0,K8/H8)*100</f>
        <v>0</v>
      </c>
      <c r="M8" s="83" t="n">
        <f aca="false">SUM(E8-L8)</f>
        <v>34079000</v>
      </c>
    </row>
    <row r="9" customFormat="false" ht="12.75" hidden="false" customHeight="false" outlineLevel="0" collapsed="false">
      <c r="A9" s="84" t="s">
        <v>1986</v>
      </c>
      <c r="B9" s="80" t="s">
        <v>1987</v>
      </c>
      <c r="C9" s="81" t="n">
        <f aca="false">SUM(C10:C19)</f>
        <v>0</v>
      </c>
      <c r="D9" s="81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1" t="n">
        <f aca="false">SUM(G10:G19)</f>
        <v>0</v>
      </c>
      <c r="H9" s="81" t="n">
        <f aca="false">SUM(H10:H19)</f>
        <v>0</v>
      </c>
      <c r="I9" s="24" t="n">
        <f aca="false">IF(OR(H9=0,E9=0),0,H9/E9)*100</f>
        <v>0</v>
      </c>
      <c r="J9" s="82" t="n">
        <f aca="false">SUM(E9-H9)</f>
        <v>0</v>
      </c>
      <c r="K9" s="81" t="n">
        <f aca="false">SUM(K10:K19)</f>
        <v>0</v>
      </c>
      <c r="L9" s="24" t="n">
        <f aca="false">IF(OR(K9=0,H9=0),0,K9/H9)*100</f>
        <v>0</v>
      </c>
      <c r="M9" s="83" t="n">
        <f aca="false">SUM(E9-L9)</f>
        <v>0</v>
      </c>
    </row>
    <row r="10" customFormat="false" ht="12.75" hidden="true" customHeight="false" outlineLevel="0" collapsed="false">
      <c r="A10" s="41" t="s">
        <v>1988</v>
      </c>
      <c r="B10" s="85" t="s">
        <v>1989</v>
      </c>
      <c r="C10" s="28"/>
      <c r="D10" s="28"/>
      <c r="E10" s="29" t="n">
        <f aca="false">SUM(C10:D10)</f>
        <v>0</v>
      </c>
      <c r="F10" s="86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87" t="n">
        <f aca="false">SUM(E10-H10)</f>
        <v>0</v>
      </c>
      <c r="K10" s="28"/>
      <c r="L10" s="30" t="n">
        <f aca="false">IF(OR(K10=0,H10=0),0,K10/H10)*100</f>
        <v>0</v>
      </c>
      <c r="M10" s="88" t="n">
        <f aca="false">SUM(E10-L10)</f>
        <v>0</v>
      </c>
    </row>
    <row r="11" customFormat="false" ht="12.75" hidden="true" customHeight="false" outlineLevel="0" collapsed="false">
      <c r="A11" s="41" t="s">
        <v>1990</v>
      </c>
      <c r="B11" s="85" t="s">
        <v>1991</v>
      </c>
      <c r="C11" s="28"/>
      <c r="D11" s="28"/>
      <c r="E11" s="29" t="n">
        <f aca="false">SUM(C11:D11)</f>
        <v>0</v>
      </c>
      <c r="F11" s="86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87" t="n">
        <f aca="false">SUM(E11-H11)</f>
        <v>0</v>
      </c>
      <c r="K11" s="28"/>
      <c r="L11" s="30" t="n">
        <f aca="false">IF(OR(K11=0,H11=0),0,K11/H11)*100</f>
        <v>0</v>
      </c>
      <c r="M11" s="88" t="n">
        <f aca="false">SUM(E11-L11)</f>
        <v>0</v>
      </c>
    </row>
    <row r="12" customFormat="false" ht="12.75" hidden="true" customHeight="false" outlineLevel="0" collapsed="false">
      <c r="A12" s="41" t="s">
        <v>1992</v>
      </c>
      <c r="B12" s="85" t="s">
        <v>1993</v>
      </c>
      <c r="C12" s="28"/>
      <c r="D12" s="28"/>
      <c r="E12" s="29" t="n">
        <f aca="false">SUM(C12:D12)</f>
        <v>0</v>
      </c>
      <c r="F12" s="86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87" t="n">
        <f aca="false">SUM(E12-H12)</f>
        <v>0</v>
      </c>
      <c r="K12" s="28"/>
      <c r="L12" s="30" t="n">
        <f aca="false">IF(OR(K12=0,H12=0),0,K12/H12)*100</f>
        <v>0</v>
      </c>
      <c r="M12" s="88" t="n">
        <f aca="false">SUM(E12-L12)</f>
        <v>0</v>
      </c>
    </row>
    <row r="13" customFormat="false" ht="12.75" hidden="true" customHeight="false" outlineLevel="0" collapsed="false">
      <c r="A13" s="41" t="s">
        <v>1994</v>
      </c>
      <c r="B13" s="85" t="s">
        <v>1995</v>
      </c>
      <c r="C13" s="28"/>
      <c r="D13" s="28"/>
      <c r="E13" s="29" t="n">
        <f aca="false">SUM(C13:D13)</f>
        <v>0</v>
      </c>
      <c r="F13" s="86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87" t="n">
        <f aca="false">SUM(E13-H13)</f>
        <v>0</v>
      </c>
      <c r="K13" s="28"/>
      <c r="L13" s="30" t="n">
        <f aca="false">IF(OR(K13=0,H13=0),0,K13/H13)*100</f>
        <v>0</v>
      </c>
      <c r="M13" s="88" t="n">
        <f aca="false">SUM(E13-L13)</f>
        <v>0</v>
      </c>
    </row>
    <row r="14" customFormat="false" ht="12.75" hidden="true" customHeight="false" outlineLevel="0" collapsed="false">
      <c r="A14" s="41" t="s">
        <v>1996</v>
      </c>
      <c r="B14" s="85" t="s">
        <v>1997</v>
      </c>
      <c r="C14" s="28"/>
      <c r="D14" s="28"/>
      <c r="E14" s="29" t="n">
        <f aca="false">SUM(C14:D14)</f>
        <v>0</v>
      </c>
      <c r="F14" s="86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87" t="n">
        <f aca="false">SUM(E14-H14)</f>
        <v>0</v>
      </c>
      <c r="K14" s="28"/>
      <c r="L14" s="30" t="n">
        <f aca="false">IF(OR(K14=0,H14=0),0,K14/H14)*100</f>
        <v>0</v>
      </c>
      <c r="M14" s="88" t="n">
        <f aca="false">SUM(E14-L14)</f>
        <v>0</v>
      </c>
    </row>
    <row r="15" customFormat="false" ht="12.75" hidden="true" customHeight="false" outlineLevel="0" collapsed="false">
      <c r="A15" s="41" t="s">
        <v>1998</v>
      </c>
      <c r="B15" s="85" t="s">
        <v>1999</v>
      </c>
      <c r="C15" s="28"/>
      <c r="D15" s="28"/>
      <c r="E15" s="29" t="n">
        <f aca="false">SUM(C15:D15)</f>
        <v>0</v>
      </c>
      <c r="F15" s="86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87" t="n">
        <f aca="false">SUM(E15-H15)</f>
        <v>0</v>
      </c>
      <c r="K15" s="28"/>
      <c r="L15" s="30" t="n">
        <f aca="false">IF(OR(K15=0,H15=0),0,K15/H15)*100</f>
        <v>0</v>
      </c>
      <c r="M15" s="88" t="n">
        <f aca="false">SUM(E15-L15)</f>
        <v>0</v>
      </c>
    </row>
    <row r="16" customFormat="false" ht="12.75" hidden="true" customHeight="false" outlineLevel="0" collapsed="false">
      <c r="A16" s="41" t="s">
        <v>2000</v>
      </c>
      <c r="B16" s="85" t="s">
        <v>2001</v>
      </c>
      <c r="C16" s="28"/>
      <c r="D16" s="28"/>
      <c r="E16" s="29" t="n">
        <f aca="false">SUM(C16:D16)</f>
        <v>0</v>
      </c>
      <c r="F16" s="86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87" t="n">
        <f aca="false">SUM(E16-H16)</f>
        <v>0</v>
      </c>
      <c r="K16" s="28"/>
      <c r="L16" s="30" t="n">
        <f aca="false">IF(OR(K16=0,H16=0),0,K16/H16)*100</f>
        <v>0</v>
      </c>
      <c r="M16" s="88" t="n">
        <f aca="false">SUM(E16-L16)</f>
        <v>0</v>
      </c>
    </row>
    <row r="17" customFormat="false" ht="12.75" hidden="true" customHeight="false" outlineLevel="0" collapsed="false">
      <c r="A17" s="41" t="s">
        <v>2002</v>
      </c>
      <c r="B17" s="85" t="s">
        <v>2003</v>
      </c>
      <c r="C17" s="28"/>
      <c r="D17" s="28"/>
      <c r="E17" s="29" t="n">
        <f aca="false">SUM(C17:D17)</f>
        <v>0</v>
      </c>
      <c r="F17" s="86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87" t="n">
        <f aca="false">SUM(E17-H17)</f>
        <v>0</v>
      </c>
      <c r="K17" s="28"/>
      <c r="L17" s="30" t="n">
        <f aca="false">IF(OR(K17=0,H17=0),0,K17/H17)*100</f>
        <v>0</v>
      </c>
      <c r="M17" s="88" t="n">
        <f aca="false">SUM(E17-L17)</f>
        <v>0</v>
      </c>
    </row>
    <row r="18" customFormat="false" ht="12.75" hidden="true" customHeight="false" outlineLevel="0" collapsed="false">
      <c r="A18" s="41" t="s">
        <v>2004</v>
      </c>
      <c r="B18" s="85" t="s">
        <v>2005</v>
      </c>
      <c r="C18" s="28"/>
      <c r="D18" s="28"/>
      <c r="E18" s="29" t="n">
        <f aca="false">SUM(C18:D18)</f>
        <v>0</v>
      </c>
      <c r="F18" s="86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87" t="n">
        <f aca="false">SUM(E18-H18)</f>
        <v>0</v>
      </c>
      <c r="K18" s="28"/>
      <c r="L18" s="30" t="n">
        <f aca="false">IF(OR(K18=0,H18=0),0,K18/H18)*100</f>
        <v>0</v>
      </c>
      <c r="M18" s="88" t="n">
        <f aca="false">SUM(E18-L18)</f>
        <v>0</v>
      </c>
    </row>
    <row r="19" customFormat="false" ht="12.75" hidden="true" customHeight="false" outlineLevel="0" collapsed="false">
      <c r="A19" s="41" t="s">
        <v>2006</v>
      </c>
      <c r="B19" s="85" t="s">
        <v>2007</v>
      </c>
      <c r="C19" s="28"/>
      <c r="D19" s="28"/>
      <c r="E19" s="29" t="n">
        <f aca="false">SUM(C19:D19)</f>
        <v>0</v>
      </c>
      <c r="F19" s="86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87" t="n">
        <f aca="false">SUM(E19-H19)</f>
        <v>0</v>
      </c>
      <c r="K19" s="28"/>
      <c r="L19" s="30" t="n">
        <f aca="false">IF(OR(K19=0,H19=0),0,K19/H19)*100</f>
        <v>0</v>
      </c>
      <c r="M19" s="88" t="n">
        <f aca="false">SUM(E19-L19)</f>
        <v>0</v>
      </c>
    </row>
    <row r="20" customFormat="false" ht="12.75" hidden="true" customHeight="false" outlineLevel="0" collapsed="false">
      <c r="A20" s="21" t="s">
        <v>2008</v>
      </c>
      <c r="B20" s="89" t="s">
        <v>2009</v>
      </c>
      <c r="C20" s="22" t="n">
        <f aca="false">SUM(C21+C35+C36+C38+C112+C120+C136+C138+C139+C140)</f>
        <v>35579000</v>
      </c>
      <c r="D20" s="22" t="n">
        <f aca="false">SUM(D21+D35+D36+D38+D112+D120+D136+D138+D139+D140)</f>
        <v>-1500000</v>
      </c>
      <c r="E20" s="23" t="n">
        <f aca="false">SUM(C20:D20)</f>
        <v>34079000</v>
      </c>
      <c r="F20" s="90" t="n">
        <f aca="false">IF(OR(E20=0,E$208=0),0,E20/E$208)*100</f>
        <v>63.0039912572741</v>
      </c>
      <c r="G20" s="22" t="n">
        <f aca="false">SUM(G21+G35+G36+G38+G112+G120+G136+G138+G139+G140)</f>
        <v>0</v>
      </c>
      <c r="H20" s="22" t="n">
        <f aca="false">SUM(H21+H35+H36+H38+H112+H120+H136+H138+H139+H140)</f>
        <v>31626635</v>
      </c>
      <c r="I20" s="24" t="n">
        <f aca="false">IF(OR(H20=0,E20=0),0,H20/E20)*100</f>
        <v>92.8038821561666</v>
      </c>
      <c r="J20" s="82" t="n">
        <f aca="false">SUM(E20-H20)</f>
        <v>2452365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3" t="n">
        <f aca="false">SUM(E20-L20)</f>
        <v>34079000</v>
      </c>
    </row>
    <row r="21" customFormat="false" ht="12.75" hidden="true" customHeight="false" outlineLevel="0" collapsed="false">
      <c r="A21" s="21" t="s">
        <v>2010</v>
      </c>
      <c r="B21" s="89" t="s">
        <v>2011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0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2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3" t="n">
        <f aca="false">SUM(E21-L21)</f>
        <v>0</v>
      </c>
    </row>
    <row r="22" customFormat="false" ht="12.75" hidden="true" customHeight="false" outlineLevel="0" collapsed="false">
      <c r="A22" s="41" t="s">
        <v>2012</v>
      </c>
      <c r="B22" s="85" t="s">
        <v>2013</v>
      </c>
      <c r="C22" s="28"/>
      <c r="D22" s="28"/>
      <c r="E22" s="29" t="n">
        <f aca="false">SUM(C22:D22)</f>
        <v>0</v>
      </c>
      <c r="F22" s="86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87" t="n">
        <f aca="false">SUM(E22-H22)</f>
        <v>0</v>
      </c>
      <c r="K22" s="28"/>
      <c r="L22" s="30" t="n">
        <f aca="false">IF(OR(K22=0,H22=0),0,K22/H22)*100</f>
        <v>0</v>
      </c>
      <c r="M22" s="88" t="n">
        <f aca="false">SUM(E22-L22)</f>
        <v>0</v>
      </c>
    </row>
    <row r="23" customFormat="false" ht="12.75" hidden="true" customHeight="false" outlineLevel="0" collapsed="false">
      <c r="A23" s="41" t="s">
        <v>2014</v>
      </c>
      <c r="B23" s="85" t="s">
        <v>2015</v>
      </c>
      <c r="C23" s="28"/>
      <c r="D23" s="28"/>
      <c r="E23" s="29" t="n">
        <f aca="false">SUM(C23:D23)</f>
        <v>0</v>
      </c>
      <c r="F23" s="86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87" t="n">
        <f aca="false">SUM(E23-H23)</f>
        <v>0</v>
      </c>
      <c r="K23" s="28"/>
      <c r="L23" s="30" t="n">
        <f aca="false">IF(OR(K23=0,H23=0),0,K23/H23)*100</f>
        <v>0</v>
      </c>
      <c r="M23" s="88" t="n">
        <f aca="false">SUM(E23-L23)</f>
        <v>0</v>
      </c>
    </row>
    <row r="24" customFormat="false" ht="12.75" hidden="true" customHeight="false" outlineLevel="0" collapsed="false">
      <c r="A24" s="41" t="s">
        <v>2016</v>
      </c>
      <c r="B24" s="85" t="s">
        <v>2017</v>
      </c>
      <c r="C24" s="28"/>
      <c r="D24" s="28"/>
      <c r="E24" s="29" t="n">
        <f aca="false">SUM(C24:D24)</f>
        <v>0</v>
      </c>
      <c r="F24" s="86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87" t="n">
        <f aca="false">SUM(E24-H24)</f>
        <v>0</v>
      </c>
      <c r="K24" s="28"/>
      <c r="L24" s="30" t="n">
        <f aca="false">IF(OR(K24=0,H24=0),0,K24/H24)*100</f>
        <v>0</v>
      </c>
      <c r="M24" s="88" t="n">
        <f aca="false">SUM(E24-L24)</f>
        <v>0</v>
      </c>
    </row>
    <row r="25" customFormat="false" ht="12.75" hidden="true" customHeight="false" outlineLevel="0" collapsed="false">
      <c r="A25" s="41" t="s">
        <v>2018</v>
      </c>
      <c r="B25" s="85" t="s">
        <v>2019</v>
      </c>
      <c r="C25" s="28"/>
      <c r="D25" s="28"/>
      <c r="E25" s="29" t="n">
        <f aca="false">SUM(C25:D25)</f>
        <v>0</v>
      </c>
      <c r="F25" s="86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87" t="n">
        <f aca="false">SUM(E25-H25)</f>
        <v>0</v>
      </c>
      <c r="K25" s="28"/>
      <c r="L25" s="30" t="n">
        <f aca="false">IF(OR(K25=0,H25=0),0,K25/H25)*100</f>
        <v>0</v>
      </c>
      <c r="M25" s="88" t="n">
        <f aca="false">SUM(E25-L25)</f>
        <v>0</v>
      </c>
    </row>
    <row r="26" customFormat="false" ht="12.75" hidden="true" customHeight="false" outlineLevel="0" collapsed="false">
      <c r="A26" s="41" t="s">
        <v>2020</v>
      </c>
      <c r="B26" s="85" t="s">
        <v>2021</v>
      </c>
      <c r="C26" s="28"/>
      <c r="D26" s="28"/>
      <c r="E26" s="29" t="n">
        <f aca="false">SUM(C26:D26)</f>
        <v>0</v>
      </c>
      <c r="F26" s="86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87" t="n">
        <f aca="false">SUM(E26-H26)</f>
        <v>0</v>
      </c>
      <c r="K26" s="28"/>
      <c r="L26" s="30" t="n">
        <f aca="false">IF(OR(K26=0,H26=0),0,K26/H26)*100</f>
        <v>0</v>
      </c>
      <c r="M26" s="88" t="n">
        <f aca="false">SUM(E26-L26)</f>
        <v>0</v>
      </c>
    </row>
    <row r="27" customFormat="false" ht="12.75" hidden="true" customHeight="false" outlineLevel="0" collapsed="false">
      <c r="A27" s="41" t="s">
        <v>2022</v>
      </c>
      <c r="B27" s="85" t="s">
        <v>2023</v>
      </c>
      <c r="C27" s="28"/>
      <c r="D27" s="28"/>
      <c r="E27" s="29" t="n">
        <f aca="false">SUM(C27:D27)</f>
        <v>0</v>
      </c>
      <c r="F27" s="86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87" t="n">
        <f aca="false">SUM(E27-H27)</f>
        <v>0</v>
      </c>
      <c r="K27" s="28"/>
      <c r="L27" s="30" t="n">
        <f aca="false">IF(OR(K27=0,H27=0),0,K27/H27)*100</f>
        <v>0</v>
      </c>
      <c r="M27" s="88" t="n">
        <f aca="false">SUM(E27-L27)</f>
        <v>0</v>
      </c>
    </row>
    <row r="28" customFormat="false" ht="12.75" hidden="true" customHeight="false" outlineLevel="0" collapsed="false">
      <c r="A28" s="41" t="s">
        <v>2024</v>
      </c>
      <c r="B28" s="85" t="s">
        <v>2025</v>
      </c>
      <c r="C28" s="28"/>
      <c r="D28" s="28"/>
      <c r="E28" s="29" t="n">
        <f aca="false">SUM(C28:D28)</f>
        <v>0</v>
      </c>
      <c r="F28" s="86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87" t="n">
        <f aca="false">SUM(E28-H28)</f>
        <v>0</v>
      </c>
      <c r="K28" s="28"/>
      <c r="L28" s="30" t="n">
        <f aca="false">IF(OR(K28=0,H28=0),0,K28/H28)*100</f>
        <v>0</v>
      </c>
      <c r="M28" s="88" t="n">
        <f aca="false">SUM(E28-L28)</f>
        <v>0</v>
      </c>
    </row>
    <row r="29" customFormat="false" ht="12.75" hidden="true" customHeight="false" outlineLevel="0" collapsed="false">
      <c r="A29" s="41" t="s">
        <v>2026</v>
      </c>
      <c r="B29" s="85" t="s">
        <v>2027</v>
      </c>
      <c r="C29" s="28"/>
      <c r="D29" s="28"/>
      <c r="E29" s="29" t="n">
        <f aca="false">SUM(C29:D29)</f>
        <v>0</v>
      </c>
      <c r="F29" s="86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87" t="n">
        <f aca="false">SUM(E29-H29)</f>
        <v>0</v>
      </c>
      <c r="K29" s="28"/>
      <c r="L29" s="30" t="n">
        <f aca="false">IF(OR(K29=0,H29=0),0,K29/H29)*100</f>
        <v>0</v>
      </c>
      <c r="M29" s="88" t="n">
        <f aca="false">SUM(E29-L29)</f>
        <v>0</v>
      </c>
    </row>
    <row r="30" customFormat="false" ht="12.75" hidden="true" customHeight="false" outlineLevel="0" collapsed="false">
      <c r="A30" s="41" t="s">
        <v>2028</v>
      </c>
      <c r="B30" s="85" t="s">
        <v>2029</v>
      </c>
      <c r="C30" s="28"/>
      <c r="D30" s="28"/>
      <c r="E30" s="29" t="n">
        <f aca="false">SUM(C30:D30)</f>
        <v>0</v>
      </c>
      <c r="F30" s="86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87" t="n">
        <f aca="false">SUM(E30-H30)</f>
        <v>0</v>
      </c>
      <c r="K30" s="28"/>
      <c r="L30" s="30" t="n">
        <f aca="false">IF(OR(K30=0,H30=0),0,K30/H30)*100</f>
        <v>0</v>
      </c>
      <c r="M30" s="88" t="n">
        <f aca="false">SUM(E30-L30)</f>
        <v>0</v>
      </c>
    </row>
    <row r="31" customFormat="false" ht="12.75" hidden="true" customHeight="false" outlineLevel="0" collapsed="false">
      <c r="A31" s="41" t="s">
        <v>2030</v>
      </c>
      <c r="B31" s="85" t="s">
        <v>2031</v>
      </c>
      <c r="C31" s="28"/>
      <c r="D31" s="28"/>
      <c r="E31" s="29" t="n">
        <f aca="false">SUM(C31:D31)</f>
        <v>0</v>
      </c>
      <c r="F31" s="86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87" t="n">
        <f aca="false">SUM(E31-H31)</f>
        <v>0</v>
      </c>
      <c r="K31" s="28"/>
      <c r="L31" s="30" t="n">
        <f aca="false">IF(OR(K31=0,H31=0),0,K31/H31)*100</f>
        <v>0</v>
      </c>
      <c r="M31" s="88" t="n">
        <f aca="false">SUM(E31-L31)</f>
        <v>0</v>
      </c>
    </row>
    <row r="32" customFormat="false" ht="12.75" hidden="true" customHeight="false" outlineLevel="0" collapsed="false">
      <c r="A32" s="41" t="s">
        <v>2032</v>
      </c>
      <c r="B32" s="85" t="s">
        <v>2033</v>
      </c>
      <c r="C32" s="28"/>
      <c r="D32" s="28"/>
      <c r="E32" s="29" t="n">
        <f aca="false">SUM(C32:D32)</f>
        <v>0</v>
      </c>
      <c r="F32" s="86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87" t="n">
        <f aca="false">SUM(E32-H32)</f>
        <v>0</v>
      </c>
      <c r="K32" s="28"/>
      <c r="L32" s="30" t="n">
        <f aca="false">IF(OR(K32=0,H32=0),0,K32/H32)*100</f>
        <v>0</v>
      </c>
      <c r="M32" s="88" t="n">
        <f aca="false">SUM(E32-L32)</f>
        <v>0</v>
      </c>
    </row>
    <row r="33" customFormat="false" ht="12.75" hidden="true" customHeight="false" outlineLevel="0" collapsed="false">
      <c r="A33" s="41" t="s">
        <v>2034</v>
      </c>
      <c r="B33" s="85" t="s">
        <v>2035</v>
      </c>
      <c r="C33" s="28"/>
      <c r="D33" s="28"/>
      <c r="E33" s="29" t="n">
        <f aca="false">SUM(C33:D33)</f>
        <v>0</v>
      </c>
      <c r="F33" s="86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87" t="n">
        <f aca="false">SUM(E33-H33)</f>
        <v>0</v>
      </c>
      <c r="K33" s="28"/>
      <c r="L33" s="30" t="n">
        <f aca="false">IF(OR(K33=0,H33=0),0,K33/H33)*100</f>
        <v>0</v>
      </c>
      <c r="M33" s="88" t="n">
        <f aca="false">SUM(E33-L33)</f>
        <v>0</v>
      </c>
    </row>
    <row r="34" customFormat="false" ht="12.75" hidden="true" customHeight="false" outlineLevel="0" collapsed="false">
      <c r="A34" s="41" t="s">
        <v>2036</v>
      </c>
      <c r="B34" s="85" t="s">
        <v>2037</v>
      </c>
      <c r="C34" s="28"/>
      <c r="D34" s="28"/>
      <c r="E34" s="29" t="n">
        <f aca="false">SUM(C34:D34)</f>
        <v>0</v>
      </c>
      <c r="F34" s="86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87" t="n">
        <f aca="false">SUM(E34-H34)</f>
        <v>0</v>
      </c>
      <c r="K34" s="28"/>
      <c r="L34" s="30" t="n">
        <f aca="false">IF(OR(K34=0,H34=0),0,K34/H34)*100</f>
        <v>0</v>
      </c>
      <c r="M34" s="88" t="n">
        <f aca="false">SUM(E34-L34)</f>
        <v>0</v>
      </c>
    </row>
    <row r="35" customFormat="false" ht="12.75" hidden="true" customHeight="false" outlineLevel="0" collapsed="false">
      <c r="A35" s="21" t="s">
        <v>2038</v>
      </c>
      <c r="B35" s="89" t="s">
        <v>2039</v>
      </c>
      <c r="C35" s="22"/>
      <c r="D35" s="22"/>
      <c r="E35" s="23" t="n">
        <f aca="false">SUM(C35:D35)</f>
        <v>0</v>
      </c>
      <c r="F35" s="90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2" t="n">
        <f aca="false">SUM(E35-H35)</f>
        <v>0</v>
      </c>
      <c r="K35" s="22"/>
      <c r="L35" s="24" t="n">
        <f aca="false">IF(OR(K35=0,H35=0),0,K35/H35)*100</f>
        <v>0</v>
      </c>
      <c r="M35" s="83" t="n">
        <f aca="false">SUM(E35-L35)</f>
        <v>0</v>
      </c>
    </row>
    <row r="36" customFormat="false" ht="12.75" hidden="true" customHeight="false" outlineLevel="0" collapsed="false">
      <c r="A36" s="21" t="s">
        <v>2040</v>
      </c>
      <c r="B36" s="89" t="s">
        <v>2041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0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2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3" t="n">
        <f aca="false">SUM(E36-L36)</f>
        <v>0</v>
      </c>
    </row>
    <row r="37" customFormat="false" ht="12.75" hidden="true" customHeight="false" outlineLevel="0" collapsed="false">
      <c r="A37" s="41" t="s">
        <v>2042</v>
      </c>
      <c r="B37" s="85" t="s">
        <v>2043</v>
      </c>
      <c r="C37" s="28"/>
      <c r="D37" s="28"/>
      <c r="E37" s="29" t="n">
        <f aca="false">SUM(C37:D37)</f>
        <v>0</v>
      </c>
      <c r="F37" s="86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87" t="n">
        <f aca="false">SUM(E37-H37)</f>
        <v>0</v>
      </c>
      <c r="K37" s="28"/>
      <c r="L37" s="30" t="n">
        <f aca="false">IF(OR(K37=0,H37=0),0,K37/H37)*100</f>
        <v>0</v>
      </c>
      <c r="M37" s="88" t="n">
        <f aca="false">SUM(E37-L37)</f>
        <v>0</v>
      </c>
    </row>
    <row r="38" customFormat="false" ht="12.75" hidden="false" customHeight="false" outlineLevel="0" collapsed="false">
      <c r="A38" s="21" t="s">
        <v>2044</v>
      </c>
      <c r="B38" s="89" t="s">
        <v>2045</v>
      </c>
      <c r="C38" s="22" t="n">
        <f aca="false">SUM(C39+C81+C101+C102+C103+C104+C105+C106+C107)</f>
        <v>4871369</v>
      </c>
      <c r="D38" s="22" t="n">
        <f aca="false">SUM(D39+D81+D101+D102+D103+D104+D105+D106+D107)</f>
        <v>-1500000</v>
      </c>
      <c r="E38" s="23" t="n">
        <f aca="false">SUM(C38:D38)</f>
        <v>3371369</v>
      </c>
      <c r="F38" s="90" t="n">
        <f aca="false">IF(OR(E38=0,E$208=0),0,E38/E$208)*100</f>
        <v>6.23286196781141</v>
      </c>
      <c r="G38" s="22" t="n">
        <f aca="false">SUM(G39+G81+G101+G102+G103+G104+G105+G106+G107)</f>
        <v>0</v>
      </c>
      <c r="H38" s="22" t="n">
        <f aca="false">SUM(H39+H81+H101+H102+H103+H104+H105+H106+H107)</f>
        <v>2828126</v>
      </c>
      <c r="I38" s="24" t="n">
        <f aca="false">IF(OR(H38=0,E38=0),0,H38/E38)*100</f>
        <v>83.8865754534731</v>
      </c>
      <c r="J38" s="82" t="n">
        <f aca="false">SUM(E38-H38)</f>
        <v>543243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3" t="n">
        <f aca="false">SUM(E38-L38)</f>
        <v>3371369</v>
      </c>
    </row>
    <row r="39" customFormat="false" ht="12.75" hidden="false" customHeight="false" outlineLevel="0" collapsed="false">
      <c r="A39" s="41" t="s">
        <v>2046</v>
      </c>
      <c r="B39" s="85" t="s">
        <v>2047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86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87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88" t="n">
        <f aca="false">SUM(E39-L39)</f>
        <v>0</v>
      </c>
    </row>
    <row r="40" customFormat="false" ht="12.75" hidden="true" customHeight="false" outlineLevel="0" collapsed="false">
      <c r="A40" s="41" t="s">
        <v>2048</v>
      </c>
      <c r="B40" s="85" t="s">
        <v>2049</v>
      </c>
      <c r="C40" s="28"/>
      <c r="D40" s="28"/>
      <c r="E40" s="29" t="n">
        <f aca="false">SUM(C40:D40)</f>
        <v>0</v>
      </c>
      <c r="F40" s="86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87" t="n">
        <f aca="false">SUM(E40-H40)</f>
        <v>0</v>
      </c>
      <c r="K40" s="28"/>
      <c r="L40" s="30" t="n">
        <f aca="false">IF(OR(K40=0,H40=0),0,K40/H40)*100</f>
        <v>0</v>
      </c>
      <c r="M40" s="88" t="n">
        <f aca="false">SUM(E40-L40)</f>
        <v>0</v>
      </c>
    </row>
    <row r="41" customFormat="false" ht="12.75" hidden="true" customHeight="false" outlineLevel="0" collapsed="false">
      <c r="A41" s="41" t="s">
        <v>2050</v>
      </c>
      <c r="B41" s="85" t="s">
        <v>2051</v>
      </c>
      <c r="C41" s="28"/>
      <c r="D41" s="28"/>
      <c r="E41" s="29" t="n">
        <f aca="false">SUM(C41:D41)</f>
        <v>0</v>
      </c>
      <c r="F41" s="86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87" t="n">
        <f aca="false">SUM(E41-H41)</f>
        <v>0</v>
      </c>
      <c r="K41" s="28"/>
      <c r="L41" s="30" t="n">
        <f aca="false">IF(OR(K41=0,H41=0),0,K41/H41)*100</f>
        <v>0</v>
      </c>
      <c r="M41" s="88" t="n">
        <f aca="false">SUM(E41-L41)</f>
        <v>0</v>
      </c>
    </row>
    <row r="42" customFormat="false" ht="12.75" hidden="true" customHeight="false" outlineLevel="0" collapsed="false">
      <c r="A42" s="41" t="s">
        <v>2052</v>
      </c>
      <c r="B42" s="85" t="s">
        <v>2053</v>
      </c>
      <c r="C42" s="28"/>
      <c r="D42" s="28"/>
      <c r="E42" s="29" t="n">
        <f aca="false">SUM(C42:D42)</f>
        <v>0</v>
      </c>
      <c r="F42" s="86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87" t="n">
        <f aca="false">SUM(E42-H42)</f>
        <v>0</v>
      </c>
      <c r="K42" s="28"/>
      <c r="L42" s="30" t="n">
        <f aca="false">IF(OR(K42=0,H42=0),0,K42/H42)*100</f>
        <v>0</v>
      </c>
      <c r="M42" s="88" t="n">
        <f aca="false">SUM(E42-L42)</f>
        <v>0</v>
      </c>
    </row>
    <row r="43" customFormat="false" ht="12.75" hidden="true" customHeight="false" outlineLevel="0" collapsed="false">
      <c r="A43" s="41" t="s">
        <v>2054</v>
      </c>
      <c r="B43" s="85" t="s">
        <v>2055</v>
      </c>
      <c r="C43" s="28"/>
      <c r="D43" s="28"/>
      <c r="E43" s="29" t="n">
        <f aca="false">SUM(C43:D43)</f>
        <v>0</v>
      </c>
      <c r="F43" s="86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87" t="n">
        <f aca="false">SUM(E43-H43)</f>
        <v>0</v>
      </c>
      <c r="K43" s="28"/>
      <c r="L43" s="30" t="n">
        <f aca="false">IF(OR(K43=0,H43=0),0,K43/H43)*100</f>
        <v>0</v>
      </c>
      <c r="M43" s="88" t="n">
        <f aca="false">SUM(E43-L43)</f>
        <v>0</v>
      </c>
    </row>
    <row r="44" customFormat="false" ht="12.75" hidden="true" customHeight="false" outlineLevel="0" collapsed="false">
      <c r="A44" s="41" t="s">
        <v>2056</v>
      </c>
      <c r="B44" s="85" t="s">
        <v>2057</v>
      </c>
      <c r="C44" s="28"/>
      <c r="D44" s="28"/>
      <c r="E44" s="29" t="n">
        <f aca="false">SUM(C44:D44)</f>
        <v>0</v>
      </c>
      <c r="F44" s="86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87" t="n">
        <f aca="false">SUM(E44-H44)</f>
        <v>0</v>
      </c>
      <c r="K44" s="28"/>
      <c r="L44" s="30" t="n">
        <f aca="false">IF(OR(K44=0,H44=0),0,K44/H44)*100</f>
        <v>0</v>
      </c>
      <c r="M44" s="88" t="n">
        <f aca="false">SUM(E44-L44)</f>
        <v>0</v>
      </c>
    </row>
    <row r="45" customFormat="false" ht="12.75" hidden="true" customHeight="false" outlineLevel="0" collapsed="false">
      <c r="A45" s="41" t="s">
        <v>2058</v>
      </c>
      <c r="B45" s="85" t="s">
        <v>2059</v>
      </c>
      <c r="C45" s="28"/>
      <c r="D45" s="28"/>
      <c r="E45" s="29" t="n">
        <f aca="false">SUM(C45:D45)</f>
        <v>0</v>
      </c>
      <c r="F45" s="86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87" t="n">
        <f aca="false">SUM(E45-H45)</f>
        <v>0</v>
      </c>
      <c r="K45" s="28"/>
      <c r="L45" s="30" t="n">
        <f aca="false">IF(OR(K45=0,H45=0),0,K45/H45)*100</f>
        <v>0</v>
      </c>
      <c r="M45" s="88" t="n">
        <f aca="false">SUM(E45-L45)</f>
        <v>0</v>
      </c>
    </row>
    <row r="46" customFormat="false" ht="12.75" hidden="true" customHeight="false" outlineLevel="0" collapsed="false">
      <c r="A46" s="41" t="s">
        <v>2060</v>
      </c>
      <c r="B46" s="85" t="s">
        <v>2061</v>
      </c>
      <c r="C46" s="28"/>
      <c r="D46" s="28"/>
      <c r="E46" s="29" t="n">
        <f aca="false">SUM(C46:D46)</f>
        <v>0</v>
      </c>
      <c r="F46" s="86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87" t="n">
        <f aca="false">SUM(E46-H46)</f>
        <v>0</v>
      </c>
      <c r="K46" s="28"/>
      <c r="L46" s="30" t="n">
        <f aca="false">IF(OR(K46=0,H46=0),0,K46/H46)*100</f>
        <v>0</v>
      </c>
      <c r="M46" s="88" t="n">
        <f aca="false">SUM(E46-L46)</f>
        <v>0</v>
      </c>
    </row>
    <row r="47" customFormat="false" ht="12.75" hidden="true" customHeight="false" outlineLevel="0" collapsed="false">
      <c r="A47" s="41" t="s">
        <v>2062</v>
      </c>
      <c r="B47" s="85" t="s">
        <v>2063</v>
      </c>
      <c r="C47" s="28"/>
      <c r="D47" s="28"/>
      <c r="E47" s="29" t="n">
        <f aca="false">SUM(C47:D47)</f>
        <v>0</v>
      </c>
      <c r="F47" s="86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87" t="n">
        <f aca="false">SUM(E47-H47)</f>
        <v>0</v>
      </c>
      <c r="K47" s="28"/>
      <c r="L47" s="30" t="n">
        <f aca="false">IF(OR(K47=0,H47=0),0,K47/H47)*100</f>
        <v>0</v>
      </c>
      <c r="M47" s="88" t="n">
        <f aca="false">SUM(E47-L47)</f>
        <v>0</v>
      </c>
    </row>
    <row r="48" customFormat="false" ht="12.75" hidden="true" customHeight="false" outlineLevel="0" collapsed="false">
      <c r="A48" s="41" t="s">
        <v>2064</v>
      </c>
      <c r="B48" s="85" t="s">
        <v>2065</v>
      </c>
      <c r="C48" s="28"/>
      <c r="D48" s="28"/>
      <c r="E48" s="29" t="n">
        <f aca="false">SUM(C48:D48)</f>
        <v>0</v>
      </c>
      <c r="F48" s="86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87" t="n">
        <f aca="false">SUM(E48-H48)</f>
        <v>0</v>
      </c>
      <c r="K48" s="28"/>
      <c r="L48" s="30" t="n">
        <f aca="false">IF(OR(K48=0,H48=0),0,K48/H48)*100</f>
        <v>0</v>
      </c>
      <c r="M48" s="88" t="n">
        <f aca="false">SUM(E48-L48)</f>
        <v>0</v>
      </c>
    </row>
    <row r="49" customFormat="false" ht="12.75" hidden="true" customHeight="false" outlineLevel="0" collapsed="false">
      <c r="A49" s="41" t="s">
        <v>2066</v>
      </c>
      <c r="B49" s="85" t="s">
        <v>2067</v>
      </c>
      <c r="C49" s="28"/>
      <c r="D49" s="28"/>
      <c r="E49" s="29" t="n">
        <f aca="false">SUM(C49:D49)</f>
        <v>0</v>
      </c>
      <c r="F49" s="86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87" t="n">
        <f aca="false">SUM(E49-H49)</f>
        <v>0</v>
      </c>
      <c r="K49" s="28"/>
      <c r="L49" s="30" t="n">
        <f aca="false">IF(OR(K49=0,H49=0),0,K49/H49)*100</f>
        <v>0</v>
      </c>
      <c r="M49" s="88" t="n">
        <f aca="false">SUM(E49-L49)</f>
        <v>0</v>
      </c>
    </row>
    <row r="50" customFormat="false" ht="12.75" hidden="true" customHeight="false" outlineLevel="0" collapsed="false">
      <c r="A50" s="41" t="s">
        <v>2068</v>
      </c>
      <c r="B50" s="85" t="s">
        <v>2069</v>
      </c>
      <c r="C50" s="28"/>
      <c r="D50" s="28"/>
      <c r="E50" s="29" t="n">
        <f aca="false">SUM(C50:D50)</f>
        <v>0</v>
      </c>
      <c r="F50" s="86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87" t="n">
        <f aca="false">SUM(E50-H50)</f>
        <v>0</v>
      </c>
      <c r="K50" s="28"/>
      <c r="L50" s="30" t="n">
        <f aca="false">IF(OR(K50=0,H50=0),0,K50/H50)*100</f>
        <v>0</v>
      </c>
      <c r="M50" s="88" t="n">
        <f aca="false">SUM(E50-L50)</f>
        <v>0</v>
      </c>
    </row>
    <row r="51" customFormat="false" ht="12.75" hidden="true" customHeight="false" outlineLevel="0" collapsed="false">
      <c r="A51" s="41" t="s">
        <v>2070</v>
      </c>
      <c r="B51" s="85" t="s">
        <v>2071</v>
      </c>
      <c r="C51" s="28"/>
      <c r="D51" s="28"/>
      <c r="E51" s="29" t="n">
        <f aca="false">SUM(C51:D51)</f>
        <v>0</v>
      </c>
      <c r="F51" s="86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87" t="n">
        <f aca="false">SUM(E51-H51)</f>
        <v>0</v>
      </c>
      <c r="K51" s="28"/>
      <c r="L51" s="30" t="n">
        <f aca="false">IF(OR(K51=0,H51=0),0,K51/H51)*100</f>
        <v>0</v>
      </c>
      <c r="M51" s="88" t="n">
        <f aca="false">SUM(E51-L51)</f>
        <v>0</v>
      </c>
    </row>
    <row r="52" customFormat="false" ht="12.75" hidden="true" customHeight="false" outlineLevel="0" collapsed="false">
      <c r="A52" s="41" t="s">
        <v>2072</v>
      </c>
      <c r="B52" s="85" t="s">
        <v>2073</v>
      </c>
      <c r="C52" s="28"/>
      <c r="D52" s="28"/>
      <c r="E52" s="29" t="n">
        <f aca="false">SUM(C52:D52)</f>
        <v>0</v>
      </c>
      <c r="F52" s="86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87" t="n">
        <f aca="false">SUM(E52-H52)</f>
        <v>0</v>
      </c>
      <c r="K52" s="28"/>
      <c r="L52" s="30" t="n">
        <f aca="false">IF(OR(K52=0,H52=0),0,K52/H52)*100</f>
        <v>0</v>
      </c>
      <c r="M52" s="88" t="n">
        <f aca="false">SUM(E52-L52)</f>
        <v>0</v>
      </c>
    </row>
    <row r="53" customFormat="false" ht="12.75" hidden="true" customHeight="false" outlineLevel="0" collapsed="false">
      <c r="A53" s="41" t="s">
        <v>2074</v>
      </c>
      <c r="B53" s="85" t="s">
        <v>2075</v>
      </c>
      <c r="C53" s="28"/>
      <c r="D53" s="28"/>
      <c r="E53" s="29" t="n">
        <f aca="false">SUM(C53:D53)</f>
        <v>0</v>
      </c>
      <c r="F53" s="86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87" t="n">
        <f aca="false">SUM(E53-H53)</f>
        <v>0</v>
      </c>
      <c r="K53" s="28"/>
      <c r="L53" s="30" t="n">
        <f aca="false">IF(OR(K53=0,H53=0),0,K53/H53)*100</f>
        <v>0</v>
      </c>
      <c r="M53" s="88" t="n">
        <f aca="false">SUM(E53-L53)</f>
        <v>0</v>
      </c>
    </row>
    <row r="54" customFormat="false" ht="12.75" hidden="true" customHeight="false" outlineLevel="0" collapsed="false">
      <c r="A54" s="41" t="s">
        <v>2076</v>
      </c>
      <c r="B54" s="85" t="s">
        <v>2077</v>
      </c>
      <c r="C54" s="28"/>
      <c r="D54" s="28"/>
      <c r="E54" s="29" t="n">
        <f aca="false">SUM(C54:D54)</f>
        <v>0</v>
      </c>
      <c r="F54" s="86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87" t="n">
        <f aca="false">SUM(E54-H54)</f>
        <v>0</v>
      </c>
      <c r="K54" s="28"/>
      <c r="L54" s="30" t="n">
        <f aca="false">IF(OR(K54=0,H54=0),0,K54/H54)*100</f>
        <v>0</v>
      </c>
      <c r="M54" s="88" t="n">
        <f aca="false">SUM(E54-L54)</f>
        <v>0</v>
      </c>
    </row>
    <row r="55" customFormat="false" ht="12.75" hidden="true" customHeight="false" outlineLevel="0" collapsed="false">
      <c r="A55" s="41" t="s">
        <v>2078</v>
      </c>
      <c r="B55" s="85" t="s">
        <v>2079</v>
      </c>
      <c r="C55" s="28"/>
      <c r="D55" s="28"/>
      <c r="E55" s="29" t="n">
        <f aca="false">SUM(C55:D55)</f>
        <v>0</v>
      </c>
      <c r="F55" s="86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87" t="n">
        <f aca="false">SUM(E55-H55)</f>
        <v>0</v>
      </c>
      <c r="K55" s="28"/>
      <c r="L55" s="30" t="n">
        <f aca="false">IF(OR(K55=0,H55=0),0,K55/H55)*100</f>
        <v>0</v>
      </c>
      <c r="M55" s="88" t="n">
        <f aca="false">SUM(E55-L55)</f>
        <v>0</v>
      </c>
    </row>
    <row r="56" customFormat="false" ht="12.75" hidden="true" customHeight="false" outlineLevel="0" collapsed="false">
      <c r="A56" s="41" t="s">
        <v>2080</v>
      </c>
      <c r="B56" s="85" t="s">
        <v>2081</v>
      </c>
      <c r="C56" s="28"/>
      <c r="D56" s="28"/>
      <c r="E56" s="29" t="n">
        <f aca="false">SUM(C56:D56)</f>
        <v>0</v>
      </c>
      <c r="F56" s="86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87" t="n">
        <f aca="false">SUM(E56-H56)</f>
        <v>0</v>
      </c>
      <c r="K56" s="28"/>
      <c r="L56" s="30" t="n">
        <f aca="false">IF(OR(K56=0,H56=0),0,K56/H56)*100</f>
        <v>0</v>
      </c>
      <c r="M56" s="88" t="n">
        <f aca="false">SUM(E56-L56)</f>
        <v>0</v>
      </c>
    </row>
    <row r="57" customFormat="false" ht="12.75" hidden="true" customHeight="false" outlineLevel="0" collapsed="false">
      <c r="A57" s="41" t="s">
        <v>2082</v>
      </c>
      <c r="B57" s="85" t="s">
        <v>2083</v>
      </c>
      <c r="C57" s="28"/>
      <c r="D57" s="28"/>
      <c r="E57" s="29" t="n">
        <f aca="false">SUM(C57:D57)</f>
        <v>0</v>
      </c>
      <c r="F57" s="86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87" t="n">
        <f aca="false">SUM(E57-H57)</f>
        <v>0</v>
      </c>
      <c r="K57" s="28"/>
      <c r="L57" s="30" t="n">
        <f aca="false">IF(OR(K57=0,H57=0),0,K57/H57)*100</f>
        <v>0</v>
      </c>
      <c r="M57" s="88" t="n">
        <f aca="false">SUM(E57-L57)</f>
        <v>0</v>
      </c>
    </row>
    <row r="58" customFormat="false" ht="12.75" hidden="true" customHeight="false" outlineLevel="0" collapsed="false">
      <c r="A58" s="41" t="s">
        <v>2084</v>
      </c>
      <c r="B58" s="85" t="s">
        <v>2085</v>
      </c>
      <c r="C58" s="28"/>
      <c r="D58" s="28"/>
      <c r="E58" s="29" t="n">
        <f aca="false">SUM(C58:D58)</f>
        <v>0</v>
      </c>
      <c r="F58" s="86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87" t="n">
        <f aca="false">SUM(E58-H58)</f>
        <v>0</v>
      </c>
      <c r="K58" s="28"/>
      <c r="L58" s="30" t="n">
        <f aca="false">IF(OR(K58=0,H58=0),0,K58/H58)*100</f>
        <v>0</v>
      </c>
      <c r="M58" s="88" t="n">
        <f aca="false">SUM(E58-L58)</f>
        <v>0</v>
      </c>
    </row>
    <row r="59" customFormat="false" ht="12.75" hidden="true" customHeight="false" outlineLevel="0" collapsed="false">
      <c r="A59" s="41" t="s">
        <v>2086</v>
      </c>
      <c r="B59" s="85" t="s">
        <v>2087</v>
      </c>
      <c r="C59" s="28"/>
      <c r="D59" s="28"/>
      <c r="E59" s="29" t="n">
        <f aca="false">SUM(C59:D59)</f>
        <v>0</v>
      </c>
      <c r="F59" s="86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87" t="n">
        <f aca="false">SUM(E59-H59)</f>
        <v>0</v>
      </c>
      <c r="K59" s="28"/>
      <c r="L59" s="30" t="n">
        <f aca="false">IF(OR(K59=0,H59=0),0,K59/H59)*100</f>
        <v>0</v>
      </c>
      <c r="M59" s="88" t="n">
        <f aca="false">SUM(E59-L59)</f>
        <v>0</v>
      </c>
    </row>
    <row r="60" customFormat="false" ht="12.75" hidden="true" customHeight="false" outlineLevel="0" collapsed="false">
      <c r="A60" s="41" t="s">
        <v>2088</v>
      </c>
      <c r="B60" s="91" t="s">
        <v>2089</v>
      </c>
      <c r="C60" s="28"/>
      <c r="D60" s="28"/>
      <c r="E60" s="29" t="n">
        <f aca="false">SUM(C60:D60)</f>
        <v>0</v>
      </c>
      <c r="F60" s="86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87" t="n">
        <f aca="false">SUM(E60-H60)</f>
        <v>0</v>
      </c>
      <c r="K60" s="28"/>
      <c r="L60" s="30" t="n">
        <f aca="false">IF(OR(K60=0,H60=0),0,K60/H60)*100</f>
        <v>0</v>
      </c>
      <c r="M60" s="88" t="n">
        <f aca="false">SUM(E60-L60)</f>
        <v>0</v>
      </c>
    </row>
    <row r="61" customFormat="false" ht="12.75" hidden="true" customHeight="false" outlineLevel="0" collapsed="false">
      <c r="A61" s="41" t="s">
        <v>2090</v>
      </c>
      <c r="B61" s="91" t="s">
        <v>2091</v>
      </c>
      <c r="C61" s="28"/>
      <c r="D61" s="28"/>
      <c r="E61" s="29" t="n">
        <f aca="false">SUM(C61:D61)</f>
        <v>0</v>
      </c>
      <c r="F61" s="86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87" t="n">
        <f aca="false">SUM(E61-H61)</f>
        <v>0</v>
      </c>
      <c r="K61" s="28"/>
      <c r="L61" s="30" t="n">
        <f aca="false">IF(OR(K61=0,H61=0),0,K61/H61)*100</f>
        <v>0</v>
      </c>
      <c r="M61" s="88" t="n">
        <f aca="false">SUM(E61-L61)</f>
        <v>0</v>
      </c>
    </row>
    <row r="62" customFormat="false" ht="12.75" hidden="true" customHeight="false" outlineLevel="0" collapsed="false">
      <c r="A62" s="41" t="s">
        <v>2092</v>
      </c>
      <c r="B62" s="91" t="s">
        <v>2093</v>
      </c>
      <c r="C62" s="28"/>
      <c r="D62" s="28"/>
      <c r="E62" s="29" t="n">
        <f aca="false">SUM(C62:D62)</f>
        <v>0</v>
      </c>
      <c r="F62" s="86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87" t="n">
        <f aca="false">SUM(E62-H62)</f>
        <v>0</v>
      </c>
      <c r="K62" s="28"/>
      <c r="L62" s="30" t="n">
        <f aca="false">IF(OR(K62=0,H62=0),0,K62/H62)*100</f>
        <v>0</v>
      </c>
      <c r="M62" s="88" t="n">
        <f aca="false">SUM(E62-L62)</f>
        <v>0</v>
      </c>
    </row>
    <row r="63" customFormat="false" ht="12.75" hidden="true" customHeight="false" outlineLevel="0" collapsed="false">
      <c r="A63" s="41" t="s">
        <v>2094</v>
      </c>
      <c r="B63" s="91" t="s">
        <v>2095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86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87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88" t="n">
        <f aca="false">SUM(E63-L63)</f>
        <v>0</v>
      </c>
    </row>
    <row r="64" customFormat="false" ht="12.75" hidden="true" customHeight="false" outlineLevel="0" collapsed="false">
      <c r="A64" s="41" t="s">
        <v>2096</v>
      </c>
      <c r="B64" s="91" t="s">
        <v>359</v>
      </c>
      <c r="C64" s="28"/>
      <c r="D64" s="28"/>
      <c r="E64" s="29" t="n">
        <f aca="false">SUM(C64:D64)</f>
        <v>0</v>
      </c>
      <c r="F64" s="86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87" t="n">
        <f aca="false">SUM(E64-H64)</f>
        <v>0</v>
      </c>
      <c r="K64" s="28"/>
      <c r="L64" s="30" t="n">
        <f aca="false">IF(OR(K64=0,H64=0),0,K64/H64)*100</f>
        <v>0</v>
      </c>
      <c r="M64" s="88" t="n">
        <f aca="false">SUM(E64-L64)</f>
        <v>0</v>
      </c>
    </row>
    <row r="65" customFormat="false" ht="12.75" hidden="true" customHeight="false" outlineLevel="0" collapsed="false">
      <c r="A65" s="41" t="s">
        <v>2097</v>
      </c>
      <c r="B65" s="91" t="s">
        <v>2098</v>
      </c>
      <c r="C65" s="28"/>
      <c r="D65" s="28"/>
      <c r="E65" s="29" t="n">
        <f aca="false">SUM(C65:D65)</f>
        <v>0</v>
      </c>
      <c r="F65" s="86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87" t="n">
        <f aca="false">SUM(E65-H65)</f>
        <v>0</v>
      </c>
      <c r="K65" s="28"/>
      <c r="L65" s="30" t="n">
        <f aca="false">IF(OR(K65=0,H65=0),0,K65/H65)*100</f>
        <v>0</v>
      </c>
      <c r="M65" s="88" t="n">
        <f aca="false">SUM(E65-L65)</f>
        <v>0</v>
      </c>
    </row>
    <row r="66" customFormat="false" ht="12.75" hidden="true" customHeight="false" outlineLevel="0" collapsed="false">
      <c r="A66" s="41" t="s">
        <v>2099</v>
      </c>
      <c r="B66" s="91" t="s">
        <v>2100</v>
      </c>
      <c r="C66" s="28"/>
      <c r="D66" s="28"/>
      <c r="E66" s="29" t="n">
        <f aca="false">SUM(C66:D66)</f>
        <v>0</v>
      </c>
      <c r="F66" s="86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87" t="n">
        <f aca="false">SUM(E66-H66)</f>
        <v>0</v>
      </c>
      <c r="K66" s="28"/>
      <c r="L66" s="30" t="n">
        <f aca="false">IF(OR(K66=0,H66=0),0,K66/H66)*100</f>
        <v>0</v>
      </c>
      <c r="M66" s="88" t="n">
        <f aca="false">SUM(E66-L66)</f>
        <v>0</v>
      </c>
    </row>
    <row r="67" customFormat="false" ht="12.75" hidden="true" customHeight="false" outlineLevel="0" collapsed="false">
      <c r="A67" s="41" t="s">
        <v>2101</v>
      </c>
      <c r="B67" s="91" t="s">
        <v>2102</v>
      </c>
      <c r="C67" s="28"/>
      <c r="D67" s="28"/>
      <c r="E67" s="29" t="n">
        <f aca="false">SUM(C67:D67)</f>
        <v>0</v>
      </c>
      <c r="F67" s="86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87" t="n">
        <f aca="false">SUM(E67-H67)</f>
        <v>0</v>
      </c>
      <c r="K67" s="28"/>
      <c r="L67" s="30" t="n">
        <f aca="false">IF(OR(K67=0,H67=0),0,K67/H67)*100</f>
        <v>0</v>
      </c>
      <c r="M67" s="88" t="n">
        <f aca="false">SUM(E67-L67)</f>
        <v>0</v>
      </c>
    </row>
    <row r="68" customFormat="false" ht="12.75" hidden="true" customHeight="false" outlineLevel="0" collapsed="false">
      <c r="A68" s="41" t="s">
        <v>2103</v>
      </c>
      <c r="B68" s="91" t="s">
        <v>2104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86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87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88" t="n">
        <f aca="false">SUM(E68-L68)</f>
        <v>0</v>
      </c>
    </row>
    <row r="69" customFormat="false" ht="12.75" hidden="true" customHeight="false" outlineLevel="0" collapsed="false">
      <c r="A69" s="41" t="s">
        <v>2105</v>
      </c>
      <c r="B69" s="91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86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87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88" t="n">
        <f aca="false">SUM(E69-L69)</f>
        <v>0</v>
      </c>
    </row>
    <row r="70" customFormat="false" ht="12.75" hidden="true" customHeight="false" outlineLevel="0" collapsed="false">
      <c r="A70" s="41" t="s">
        <v>2106</v>
      </c>
      <c r="B70" s="91" t="s">
        <v>2107</v>
      </c>
      <c r="C70" s="28"/>
      <c r="D70" s="28"/>
      <c r="E70" s="29" t="n">
        <f aca="false">SUM(C70:D70)</f>
        <v>0</v>
      </c>
      <c r="F70" s="86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87" t="n">
        <f aca="false">SUM(E70-H70)</f>
        <v>0</v>
      </c>
      <c r="K70" s="28"/>
      <c r="L70" s="30" t="n">
        <f aca="false">IF(OR(K70=0,H70=0),0,K70/H70)*100</f>
        <v>0</v>
      </c>
      <c r="M70" s="88" t="n">
        <f aca="false">SUM(E70-L70)</f>
        <v>0</v>
      </c>
    </row>
    <row r="71" customFormat="false" ht="12.75" hidden="true" customHeight="false" outlineLevel="0" collapsed="false">
      <c r="A71" s="41" t="s">
        <v>2108</v>
      </c>
      <c r="B71" s="91" t="s">
        <v>2109</v>
      </c>
      <c r="C71" s="28"/>
      <c r="D71" s="28"/>
      <c r="E71" s="29" t="n">
        <f aca="false">SUM(C71:D71)</f>
        <v>0</v>
      </c>
      <c r="F71" s="86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87" t="n">
        <f aca="false">SUM(E71-H71)</f>
        <v>0</v>
      </c>
      <c r="K71" s="28"/>
      <c r="L71" s="30" t="n">
        <f aca="false">IF(OR(K71=0,H71=0),0,K71/H71)*100</f>
        <v>0</v>
      </c>
      <c r="M71" s="88" t="n">
        <f aca="false">SUM(E71-L71)</f>
        <v>0</v>
      </c>
    </row>
    <row r="72" customFormat="false" ht="12.75" hidden="true" customHeight="false" outlineLevel="0" collapsed="false">
      <c r="A72" s="41" t="s">
        <v>2110</v>
      </c>
      <c r="B72" s="91" t="s">
        <v>2111</v>
      </c>
      <c r="C72" s="28"/>
      <c r="D72" s="28"/>
      <c r="E72" s="29" t="n">
        <f aca="false">SUM(C72:D72)</f>
        <v>0</v>
      </c>
      <c r="F72" s="86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87" t="n">
        <f aca="false">SUM(E72-H72)</f>
        <v>0</v>
      </c>
      <c r="K72" s="28"/>
      <c r="L72" s="30" t="n">
        <f aca="false">IF(OR(K72=0,H72=0),0,K72/H72)*100</f>
        <v>0</v>
      </c>
      <c r="M72" s="88" t="n">
        <f aca="false">SUM(E72-L72)</f>
        <v>0</v>
      </c>
    </row>
    <row r="73" customFormat="false" ht="12.75" hidden="true" customHeight="false" outlineLevel="0" collapsed="false">
      <c r="A73" s="41" t="s">
        <v>2112</v>
      </c>
      <c r="B73" s="91" t="s">
        <v>2098</v>
      </c>
      <c r="C73" s="28"/>
      <c r="D73" s="28"/>
      <c r="E73" s="29" t="n">
        <f aca="false">SUM(C73:D73)</f>
        <v>0</v>
      </c>
      <c r="F73" s="86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87" t="n">
        <f aca="false">SUM(E73-H73)</f>
        <v>0</v>
      </c>
      <c r="K73" s="28"/>
      <c r="L73" s="30" t="n">
        <f aca="false">IF(OR(K73=0,H73=0),0,K73/H73)*100</f>
        <v>0</v>
      </c>
      <c r="M73" s="88" t="n">
        <f aca="false">SUM(E73-L73)</f>
        <v>0</v>
      </c>
    </row>
    <row r="74" customFormat="false" ht="12.75" hidden="true" customHeight="false" outlineLevel="0" collapsed="false">
      <c r="A74" s="41" t="s">
        <v>2113</v>
      </c>
      <c r="B74" s="91" t="s">
        <v>2114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86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87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88" t="n">
        <f aca="false">SUM(E74-L74)</f>
        <v>0</v>
      </c>
    </row>
    <row r="75" customFormat="false" ht="12.75" hidden="true" customHeight="false" outlineLevel="0" collapsed="false">
      <c r="A75" s="41" t="s">
        <v>2115</v>
      </c>
      <c r="B75" s="91" t="s">
        <v>359</v>
      </c>
      <c r="C75" s="28"/>
      <c r="D75" s="28"/>
      <c r="E75" s="29" t="n">
        <f aca="false">SUM(C75:D75)</f>
        <v>0</v>
      </c>
      <c r="F75" s="86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87" t="n">
        <f aca="false">SUM(E75-H75)</f>
        <v>0</v>
      </c>
      <c r="K75" s="28"/>
      <c r="L75" s="30" t="n">
        <f aca="false">IF(OR(K75=0,H75=0),0,K75/H75)*100</f>
        <v>0</v>
      </c>
      <c r="M75" s="88" t="n">
        <f aca="false">SUM(E75-L75)</f>
        <v>0</v>
      </c>
    </row>
    <row r="76" customFormat="false" ht="12.75" hidden="true" customHeight="false" outlineLevel="0" collapsed="false">
      <c r="A76" s="41" t="s">
        <v>2116</v>
      </c>
      <c r="B76" s="91" t="s">
        <v>2098</v>
      </c>
      <c r="C76" s="28"/>
      <c r="D76" s="28"/>
      <c r="E76" s="29" t="n">
        <f aca="false">SUM(C76:D76)</f>
        <v>0</v>
      </c>
      <c r="F76" s="86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87" t="n">
        <f aca="false">SUM(E76-H76)</f>
        <v>0</v>
      </c>
      <c r="K76" s="28"/>
      <c r="L76" s="30" t="n">
        <f aca="false">IF(OR(K76=0,H76=0),0,K76/H76)*100</f>
        <v>0</v>
      </c>
      <c r="M76" s="88" t="n">
        <f aca="false">SUM(E76-L76)</f>
        <v>0</v>
      </c>
    </row>
    <row r="77" customFormat="false" ht="12.75" hidden="true" customHeight="false" outlineLevel="0" collapsed="false">
      <c r="A77" s="41" t="s">
        <v>2117</v>
      </c>
      <c r="B77" s="91" t="s">
        <v>2118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86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87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88" t="n">
        <f aca="false">SUM(E77-L77)</f>
        <v>0</v>
      </c>
    </row>
    <row r="78" customFormat="false" ht="12.75" hidden="true" customHeight="false" outlineLevel="0" collapsed="false">
      <c r="A78" s="41" t="s">
        <v>2119</v>
      </c>
      <c r="B78" s="91" t="s">
        <v>2120</v>
      </c>
      <c r="C78" s="28"/>
      <c r="D78" s="28"/>
      <c r="E78" s="29" t="n">
        <f aca="false">SUM(C78:D78)</f>
        <v>0</v>
      </c>
      <c r="F78" s="86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87" t="n">
        <f aca="false">SUM(E78-H78)</f>
        <v>0</v>
      </c>
      <c r="K78" s="28"/>
      <c r="L78" s="30" t="n">
        <f aca="false">IF(OR(K78=0,H78=0),0,K78/H78)*100</f>
        <v>0</v>
      </c>
      <c r="M78" s="88" t="n">
        <f aca="false">SUM(E78-L78)</f>
        <v>0</v>
      </c>
    </row>
    <row r="79" customFormat="false" ht="12.75" hidden="true" customHeight="false" outlineLevel="0" collapsed="false">
      <c r="A79" s="41" t="s">
        <v>2121</v>
      </c>
      <c r="B79" s="91" t="s">
        <v>2098</v>
      </c>
      <c r="C79" s="28"/>
      <c r="D79" s="28"/>
      <c r="E79" s="29" t="n">
        <f aca="false">SUM(C79:D79)</f>
        <v>0</v>
      </c>
      <c r="F79" s="86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87" t="n">
        <f aca="false">SUM(E79-H79)</f>
        <v>0</v>
      </c>
      <c r="K79" s="28"/>
      <c r="L79" s="30" t="n">
        <f aca="false">IF(OR(K79=0,H79=0),0,K79/H79)*100</f>
        <v>0</v>
      </c>
      <c r="M79" s="88" t="n">
        <f aca="false">SUM(E79-L79)</f>
        <v>0</v>
      </c>
    </row>
    <row r="80" customFormat="false" ht="12.75" hidden="true" customHeight="false" outlineLevel="0" collapsed="false">
      <c r="A80" s="41" t="s">
        <v>2122</v>
      </c>
      <c r="B80" s="85" t="s">
        <v>2123</v>
      </c>
      <c r="C80" s="28"/>
      <c r="D80" s="28"/>
      <c r="E80" s="29" t="n">
        <f aca="false">SUM(C80:D80)</f>
        <v>0</v>
      </c>
      <c r="F80" s="86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87" t="n">
        <f aca="false">SUM(E80-H80)</f>
        <v>0</v>
      </c>
      <c r="K80" s="28"/>
      <c r="L80" s="30" t="n">
        <f aca="false">IF(OR(K80=0,H80=0),0,K80/H80)*100</f>
        <v>0</v>
      </c>
      <c r="M80" s="88" t="n">
        <f aca="false">SUM(E80-L80)</f>
        <v>0</v>
      </c>
    </row>
    <row r="81" customFormat="false" ht="12.75" hidden="false" customHeight="false" outlineLevel="0" collapsed="false">
      <c r="A81" s="41" t="s">
        <v>2124</v>
      </c>
      <c r="B81" s="85" t="s">
        <v>2125</v>
      </c>
      <c r="C81" s="28" t="n">
        <f aca="false">SUM(C82:C100)</f>
        <v>3149143</v>
      </c>
      <c r="D81" s="28" t="n">
        <f aca="false">SUM(D82:D100)</f>
        <v>-1500000</v>
      </c>
      <c r="E81" s="29" t="n">
        <f aca="false">SUM(C81:D81)</f>
        <v>1649143</v>
      </c>
      <c r="F81" s="86" t="n">
        <f aca="false">IF(OR(E81=0,E$208=0),0,E81/E$208)*100</f>
        <v>3.04887441397913</v>
      </c>
      <c r="G81" s="28" t="n">
        <f aca="false">SUM(G82:G100)</f>
        <v>0</v>
      </c>
      <c r="H81" s="28" t="n">
        <f aca="false">SUM(H82:H100)</f>
        <v>1459207</v>
      </c>
      <c r="I81" s="30" t="n">
        <f aca="false">IF(OR(H81=0,E81=0),0,H81/E81)*100</f>
        <v>88.4827452804275</v>
      </c>
      <c r="J81" s="87" t="n">
        <f aca="false">SUM(E81-H81)</f>
        <v>189936</v>
      </c>
      <c r="K81" s="28" t="n">
        <f aca="false">SUM(K82:K100)</f>
        <v>0</v>
      </c>
      <c r="L81" s="30" t="n">
        <f aca="false">IF(OR(K81=0,H81=0),0,K81/H81)*100</f>
        <v>0</v>
      </c>
      <c r="M81" s="88" t="n">
        <f aca="false">SUM(E81-L81)</f>
        <v>1649143</v>
      </c>
    </row>
    <row r="82" customFormat="false" ht="12.75" hidden="false" customHeight="false" outlineLevel="0" collapsed="false">
      <c r="A82" s="41" t="s">
        <v>2126</v>
      </c>
      <c r="B82" s="85" t="s">
        <v>2127</v>
      </c>
      <c r="C82" s="28" t="n">
        <v>3149143</v>
      </c>
      <c r="D82" s="28" t="n">
        <v>-1500000</v>
      </c>
      <c r="E82" s="29" t="n">
        <f aca="false">SUM(C82:D82)</f>
        <v>1649143</v>
      </c>
      <c r="F82" s="86" t="n">
        <f aca="false">IF(OR(E82=0,E$208=0),0,E82/E$208)*100</f>
        <v>3.04887441397913</v>
      </c>
      <c r="G82" s="28"/>
      <c r="H82" s="28" t="n">
        <v>1459207</v>
      </c>
      <c r="I82" s="30" t="n">
        <f aca="false">IF(OR(H82=0,E82=0),0,H82/E82)*100</f>
        <v>88.4827452804275</v>
      </c>
      <c r="J82" s="87" t="n">
        <f aca="false">SUM(E82-H82)</f>
        <v>189936</v>
      </c>
      <c r="K82" s="28"/>
      <c r="L82" s="30" t="n">
        <f aca="false">IF(OR(K82=0,H82=0),0,K82/H82)*100</f>
        <v>0</v>
      </c>
      <c r="M82" s="88" t="n">
        <f aca="false">SUM(E82-L82)</f>
        <v>1649143</v>
      </c>
    </row>
    <row r="83" customFormat="false" ht="12.75" hidden="true" customHeight="false" outlineLevel="0" collapsed="false">
      <c r="A83" s="41" t="s">
        <v>2128</v>
      </c>
      <c r="B83" s="85" t="s">
        <v>2129</v>
      </c>
      <c r="C83" s="28"/>
      <c r="D83" s="28"/>
      <c r="E83" s="29" t="n">
        <f aca="false">SUM(C83:D83)</f>
        <v>0</v>
      </c>
      <c r="F83" s="86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87" t="n">
        <f aca="false">SUM(E83-H83)</f>
        <v>0</v>
      </c>
      <c r="K83" s="28"/>
      <c r="L83" s="30" t="n">
        <f aca="false">IF(OR(K83=0,H83=0),0,K83/H83)*100</f>
        <v>0</v>
      </c>
      <c r="M83" s="88" t="n">
        <f aca="false">SUM(E83-L83)</f>
        <v>0</v>
      </c>
    </row>
    <row r="84" customFormat="false" ht="12.75" hidden="true" customHeight="false" outlineLevel="0" collapsed="false">
      <c r="A84" s="41" t="s">
        <v>2130</v>
      </c>
      <c r="B84" s="85" t="s">
        <v>2131</v>
      </c>
      <c r="C84" s="28"/>
      <c r="D84" s="28"/>
      <c r="E84" s="29" t="n">
        <f aca="false">SUM(C84:D84)</f>
        <v>0</v>
      </c>
      <c r="F84" s="86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87" t="n">
        <f aca="false">SUM(E84-H84)</f>
        <v>0</v>
      </c>
      <c r="K84" s="28"/>
      <c r="L84" s="30" t="n">
        <f aca="false">IF(OR(K84=0,H84=0),0,K84/H84)*100</f>
        <v>0</v>
      </c>
      <c r="M84" s="88" t="n">
        <f aca="false">SUM(E84-L84)</f>
        <v>0</v>
      </c>
    </row>
    <row r="85" customFormat="false" ht="12.75" hidden="true" customHeight="false" outlineLevel="0" collapsed="false">
      <c r="A85" s="41" t="s">
        <v>2132</v>
      </c>
      <c r="B85" s="85" t="s">
        <v>2133</v>
      </c>
      <c r="C85" s="28"/>
      <c r="D85" s="28"/>
      <c r="E85" s="29" t="n">
        <f aca="false">SUM(C85:D85)</f>
        <v>0</v>
      </c>
      <c r="F85" s="86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87" t="n">
        <f aca="false">SUM(E85-H85)</f>
        <v>0</v>
      </c>
      <c r="K85" s="28"/>
      <c r="L85" s="30" t="n">
        <f aca="false">IF(OR(K85=0,H85=0),0,K85/H85)*100</f>
        <v>0</v>
      </c>
      <c r="M85" s="88" t="n">
        <f aca="false">SUM(E85-L85)</f>
        <v>0</v>
      </c>
    </row>
    <row r="86" customFormat="false" ht="25.5" hidden="true" customHeight="false" outlineLevel="0" collapsed="false">
      <c r="A86" s="41" t="s">
        <v>2134</v>
      </c>
      <c r="B86" s="85" t="s">
        <v>2135</v>
      </c>
      <c r="C86" s="28"/>
      <c r="D86" s="28"/>
      <c r="E86" s="29" t="n">
        <f aca="false">SUM(C86:D86)</f>
        <v>0</v>
      </c>
      <c r="F86" s="86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87" t="n">
        <f aca="false">SUM(E86-H86)</f>
        <v>0</v>
      </c>
      <c r="K86" s="28"/>
      <c r="L86" s="30" t="n">
        <f aca="false">IF(OR(K86=0,H86=0),0,K86/H86)*100</f>
        <v>0</v>
      </c>
      <c r="M86" s="88" t="n">
        <f aca="false">SUM(E86-L86)</f>
        <v>0</v>
      </c>
    </row>
    <row r="87" customFormat="false" ht="25.5" hidden="true" customHeight="false" outlineLevel="0" collapsed="false">
      <c r="A87" s="41" t="s">
        <v>2136</v>
      </c>
      <c r="B87" s="85" t="s">
        <v>2137</v>
      </c>
      <c r="C87" s="28"/>
      <c r="D87" s="28"/>
      <c r="E87" s="29" t="n">
        <f aca="false">SUM(C87:D87)</f>
        <v>0</v>
      </c>
      <c r="F87" s="86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87" t="n">
        <f aca="false">SUM(E87-H87)</f>
        <v>0</v>
      </c>
      <c r="K87" s="28"/>
      <c r="L87" s="30" t="n">
        <f aca="false">IF(OR(K87=0,H87=0),0,K87/H87)*100</f>
        <v>0</v>
      </c>
      <c r="M87" s="88" t="n">
        <f aca="false">SUM(E87-L87)</f>
        <v>0</v>
      </c>
    </row>
    <row r="88" customFormat="false" ht="12.75" hidden="true" customHeight="false" outlineLevel="0" collapsed="false">
      <c r="A88" s="41" t="s">
        <v>2138</v>
      </c>
      <c r="B88" s="85" t="s">
        <v>2139</v>
      </c>
      <c r="C88" s="28"/>
      <c r="D88" s="28"/>
      <c r="E88" s="29" t="n">
        <f aca="false">SUM(C88:D88)</f>
        <v>0</v>
      </c>
      <c r="F88" s="86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87" t="n">
        <f aca="false">SUM(E88-H88)</f>
        <v>0</v>
      </c>
      <c r="K88" s="28"/>
      <c r="L88" s="30" t="n">
        <f aca="false">IF(OR(K88=0,H88=0),0,K88/H88)*100</f>
        <v>0</v>
      </c>
      <c r="M88" s="88" t="n">
        <f aca="false">SUM(E88-L88)</f>
        <v>0</v>
      </c>
    </row>
    <row r="89" customFormat="false" ht="12.75" hidden="true" customHeight="false" outlineLevel="0" collapsed="false">
      <c r="A89" s="41" t="s">
        <v>2140</v>
      </c>
      <c r="B89" s="85" t="s">
        <v>2141</v>
      </c>
      <c r="C89" s="28"/>
      <c r="D89" s="28"/>
      <c r="E89" s="29" t="n">
        <f aca="false">SUM(C89:D89)</f>
        <v>0</v>
      </c>
      <c r="F89" s="86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87" t="n">
        <f aca="false">SUM(E89-H89)</f>
        <v>0</v>
      </c>
      <c r="K89" s="28"/>
      <c r="L89" s="30" t="n">
        <f aca="false">IF(OR(K89=0,H89=0),0,K89/H89)*100</f>
        <v>0</v>
      </c>
      <c r="M89" s="88" t="n">
        <f aca="false">SUM(E89-L89)</f>
        <v>0</v>
      </c>
    </row>
    <row r="90" customFormat="false" ht="12.75" hidden="true" customHeight="false" outlineLevel="0" collapsed="false">
      <c r="A90" s="41" t="s">
        <v>2142</v>
      </c>
      <c r="B90" s="85" t="s">
        <v>2143</v>
      </c>
      <c r="C90" s="28"/>
      <c r="D90" s="28"/>
      <c r="E90" s="29" t="n">
        <f aca="false">SUM(C90:D90)</f>
        <v>0</v>
      </c>
      <c r="F90" s="86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87" t="n">
        <f aca="false">SUM(E90-H90)</f>
        <v>0</v>
      </c>
      <c r="K90" s="28"/>
      <c r="L90" s="30" t="n">
        <f aca="false">IF(OR(K90=0,H90=0),0,K90/H90)*100</f>
        <v>0</v>
      </c>
      <c r="M90" s="88" t="n">
        <f aca="false">SUM(E90-L90)</f>
        <v>0</v>
      </c>
    </row>
    <row r="91" customFormat="false" ht="12.75" hidden="true" customHeight="false" outlineLevel="0" collapsed="false">
      <c r="A91" s="41" t="s">
        <v>2144</v>
      </c>
      <c r="B91" s="85" t="s">
        <v>2145</v>
      </c>
      <c r="C91" s="28"/>
      <c r="D91" s="28"/>
      <c r="E91" s="29" t="n">
        <f aca="false">SUM(C91:D91)</f>
        <v>0</v>
      </c>
      <c r="F91" s="86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87" t="n">
        <f aca="false">SUM(E91-H91)</f>
        <v>0</v>
      </c>
      <c r="K91" s="28"/>
      <c r="L91" s="30" t="n">
        <f aca="false">IF(OR(K91=0,H91=0),0,K91/H91)*100</f>
        <v>0</v>
      </c>
      <c r="M91" s="88" t="n">
        <f aca="false">SUM(E91-L91)</f>
        <v>0</v>
      </c>
    </row>
    <row r="92" customFormat="false" ht="12.75" hidden="true" customHeight="false" outlineLevel="0" collapsed="false">
      <c r="A92" s="41" t="s">
        <v>2146</v>
      </c>
      <c r="B92" s="85" t="s">
        <v>2147</v>
      </c>
      <c r="C92" s="28"/>
      <c r="D92" s="28"/>
      <c r="E92" s="29" t="n">
        <f aca="false">SUM(C92:D92)</f>
        <v>0</v>
      </c>
      <c r="F92" s="86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87" t="n">
        <f aca="false">SUM(E92-H92)</f>
        <v>0</v>
      </c>
      <c r="K92" s="28"/>
      <c r="L92" s="30" t="n">
        <f aca="false">IF(OR(K92=0,H92=0),0,K92/H92)*100</f>
        <v>0</v>
      </c>
      <c r="M92" s="88" t="n">
        <f aca="false">SUM(E92-L92)</f>
        <v>0</v>
      </c>
    </row>
    <row r="93" customFormat="false" ht="12.75" hidden="true" customHeight="false" outlineLevel="0" collapsed="false">
      <c r="A93" s="41" t="s">
        <v>2148</v>
      </c>
      <c r="B93" s="85" t="s">
        <v>2149</v>
      </c>
      <c r="C93" s="28"/>
      <c r="D93" s="28"/>
      <c r="E93" s="29" t="n">
        <f aca="false">SUM(C93:D93)</f>
        <v>0</v>
      </c>
      <c r="F93" s="86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87" t="n">
        <f aca="false">SUM(E93-H93)</f>
        <v>0</v>
      </c>
      <c r="K93" s="28"/>
      <c r="L93" s="30" t="n">
        <f aca="false">IF(OR(K93=0,H93=0),0,K93/H93)*100</f>
        <v>0</v>
      </c>
      <c r="M93" s="88" t="n">
        <f aca="false">SUM(E93-L93)</f>
        <v>0</v>
      </c>
    </row>
    <row r="94" customFormat="false" ht="12.75" hidden="true" customHeight="false" outlineLevel="0" collapsed="false">
      <c r="A94" s="41" t="s">
        <v>2150</v>
      </c>
      <c r="B94" s="85" t="s">
        <v>2151</v>
      </c>
      <c r="C94" s="28"/>
      <c r="D94" s="28"/>
      <c r="E94" s="29" t="n">
        <f aca="false">SUM(C94:D94)</f>
        <v>0</v>
      </c>
      <c r="F94" s="86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87" t="n">
        <f aca="false">SUM(E94-H94)</f>
        <v>0</v>
      </c>
      <c r="K94" s="28"/>
      <c r="L94" s="30" t="n">
        <f aca="false">IF(OR(K94=0,H94=0),0,K94/H94)*100</f>
        <v>0</v>
      </c>
      <c r="M94" s="88" t="n">
        <f aca="false">SUM(E94-L94)</f>
        <v>0</v>
      </c>
    </row>
    <row r="95" customFormat="false" ht="12.75" hidden="true" customHeight="false" outlineLevel="0" collapsed="false">
      <c r="A95" s="41" t="s">
        <v>2152</v>
      </c>
      <c r="B95" s="85" t="s">
        <v>2153</v>
      </c>
      <c r="C95" s="28"/>
      <c r="D95" s="28"/>
      <c r="E95" s="29" t="n">
        <f aca="false">SUM(C95:D95)</f>
        <v>0</v>
      </c>
      <c r="F95" s="86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87" t="n">
        <f aca="false">SUM(E95-H95)</f>
        <v>0</v>
      </c>
      <c r="K95" s="28"/>
      <c r="L95" s="30" t="n">
        <f aca="false">IF(OR(K95=0,H95=0),0,K95/H95)*100</f>
        <v>0</v>
      </c>
      <c r="M95" s="88" t="n">
        <f aca="false">SUM(E95-L95)</f>
        <v>0</v>
      </c>
    </row>
    <row r="96" customFormat="false" ht="12.75" hidden="true" customHeight="false" outlineLevel="0" collapsed="false">
      <c r="A96" s="41" t="s">
        <v>2154</v>
      </c>
      <c r="B96" s="85" t="s">
        <v>2155</v>
      </c>
      <c r="C96" s="28"/>
      <c r="D96" s="28"/>
      <c r="E96" s="29" t="n">
        <f aca="false">SUM(C96:D96)</f>
        <v>0</v>
      </c>
      <c r="F96" s="86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87" t="n">
        <f aca="false">SUM(E96-H96)</f>
        <v>0</v>
      </c>
      <c r="K96" s="28"/>
      <c r="L96" s="30" t="n">
        <f aca="false">IF(OR(K96=0,H96=0),0,K96/H96)*100</f>
        <v>0</v>
      </c>
      <c r="M96" s="88" t="n">
        <f aca="false">SUM(E96-L96)</f>
        <v>0</v>
      </c>
    </row>
    <row r="97" customFormat="false" ht="12.75" hidden="true" customHeight="false" outlineLevel="0" collapsed="false">
      <c r="A97" s="41" t="s">
        <v>2156</v>
      </c>
      <c r="B97" s="85" t="s">
        <v>2157</v>
      </c>
      <c r="C97" s="28"/>
      <c r="D97" s="28"/>
      <c r="E97" s="29" t="n">
        <f aca="false">SUM(C97:D97)</f>
        <v>0</v>
      </c>
      <c r="F97" s="86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87" t="n">
        <f aca="false">SUM(E97-H97)</f>
        <v>0</v>
      </c>
      <c r="K97" s="28"/>
      <c r="L97" s="30" t="n">
        <f aca="false">IF(OR(K97=0,H97=0),0,K97/H97)*100</f>
        <v>0</v>
      </c>
      <c r="M97" s="88" t="n">
        <f aca="false">SUM(E97-L97)</f>
        <v>0</v>
      </c>
    </row>
    <row r="98" customFormat="false" ht="12.75" hidden="true" customHeight="false" outlineLevel="0" collapsed="false">
      <c r="A98" s="41" t="s">
        <v>2158</v>
      </c>
      <c r="B98" s="85" t="s">
        <v>2159</v>
      </c>
      <c r="C98" s="28"/>
      <c r="D98" s="28"/>
      <c r="E98" s="29" t="n">
        <f aca="false">SUM(C98:D98)</f>
        <v>0</v>
      </c>
      <c r="F98" s="86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87" t="n">
        <f aca="false">SUM(E98-H98)</f>
        <v>0</v>
      </c>
      <c r="K98" s="28"/>
      <c r="L98" s="30" t="n">
        <f aca="false">IF(OR(K98=0,H98=0),0,K98/H98)*100</f>
        <v>0</v>
      </c>
      <c r="M98" s="88" t="n">
        <f aca="false">SUM(E98-L98)</f>
        <v>0</v>
      </c>
    </row>
    <row r="99" customFormat="false" ht="12.75" hidden="true" customHeight="false" outlineLevel="0" collapsed="false">
      <c r="A99" s="41" t="s">
        <v>2160</v>
      </c>
      <c r="B99" s="85" t="s">
        <v>2161</v>
      </c>
      <c r="C99" s="28"/>
      <c r="D99" s="28"/>
      <c r="E99" s="29" t="n">
        <f aca="false">SUM(C99:D99)</f>
        <v>0</v>
      </c>
      <c r="F99" s="86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87" t="n">
        <f aca="false">SUM(E99-H99)</f>
        <v>0</v>
      </c>
      <c r="K99" s="28"/>
      <c r="L99" s="30" t="n">
        <f aca="false">IF(OR(K99=0,H99=0),0,K99/H99)*100</f>
        <v>0</v>
      </c>
      <c r="M99" s="88" t="n">
        <f aca="false">SUM(E99-L99)</f>
        <v>0</v>
      </c>
    </row>
    <row r="100" customFormat="false" ht="12.75" hidden="true" customHeight="false" outlineLevel="0" collapsed="false">
      <c r="A100" s="41" t="s">
        <v>2162</v>
      </c>
      <c r="B100" s="85" t="s">
        <v>2163</v>
      </c>
      <c r="C100" s="28"/>
      <c r="D100" s="28"/>
      <c r="E100" s="29" t="n">
        <f aca="false">SUM(C100:D100)</f>
        <v>0</v>
      </c>
      <c r="F100" s="86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87" t="n">
        <f aca="false">SUM(E100-H100)</f>
        <v>0</v>
      </c>
      <c r="K100" s="28"/>
      <c r="L100" s="30" t="n">
        <f aca="false">IF(OR(K100=0,H100=0),0,K100/H100)*100</f>
        <v>0</v>
      </c>
      <c r="M100" s="88" t="n">
        <f aca="false">SUM(E100-L100)</f>
        <v>0</v>
      </c>
    </row>
    <row r="101" customFormat="false" ht="12.75" hidden="false" customHeight="false" outlineLevel="0" collapsed="false">
      <c r="A101" s="41" t="s">
        <v>2164</v>
      </c>
      <c r="B101" s="85" t="s">
        <v>93</v>
      </c>
      <c r="C101" s="28" t="n">
        <v>1722226</v>
      </c>
      <c r="D101" s="28"/>
      <c r="E101" s="29" t="n">
        <f aca="false">SUM(C101:D101)</f>
        <v>1722226</v>
      </c>
      <c r="F101" s="86" t="n">
        <f aca="false">IF(OR(E101=0,E$208=0),0,E101/E$208)*100</f>
        <v>3.18398755383228</v>
      </c>
      <c r="G101" s="28"/>
      <c r="H101" s="28" t="n">
        <v>1368919</v>
      </c>
      <c r="I101" s="30" t="n">
        <f aca="false">IF(OR(H101=0,E101=0),0,H101/E101)*100</f>
        <v>79.485444999669</v>
      </c>
      <c r="J101" s="87" t="n">
        <f aca="false">SUM(E101-H101)</f>
        <v>353307</v>
      </c>
      <c r="K101" s="28"/>
      <c r="L101" s="30" t="n">
        <f aca="false">IF(OR(K101=0,H101=0),0,K101/H101)*100</f>
        <v>0</v>
      </c>
      <c r="M101" s="88" t="n">
        <f aca="false">SUM(E101-L101)</f>
        <v>1722226</v>
      </c>
    </row>
    <row r="102" customFormat="false" ht="12.75" hidden="true" customHeight="false" outlineLevel="0" collapsed="false">
      <c r="A102" s="41" t="s">
        <v>2165</v>
      </c>
      <c r="B102" s="85" t="s">
        <v>2166</v>
      </c>
      <c r="C102" s="28"/>
      <c r="D102" s="28"/>
      <c r="E102" s="29" t="n">
        <f aca="false">SUM(C102:D102)</f>
        <v>0</v>
      </c>
      <c r="F102" s="86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87" t="n">
        <f aca="false">SUM(E102-H102)</f>
        <v>0</v>
      </c>
      <c r="K102" s="28"/>
      <c r="L102" s="30" t="n">
        <f aca="false">IF(OR(K102=0,H102=0),0,K102/H102)*100</f>
        <v>0</v>
      </c>
      <c r="M102" s="88" t="n">
        <f aca="false">SUM(E102-L102)</f>
        <v>0</v>
      </c>
    </row>
    <row r="103" customFormat="false" ht="12.75" hidden="true" customHeight="false" outlineLevel="0" collapsed="false">
      <c r="A103" s="41" t="s">
        <v>2167</v>
      </c>
      <c r="B103" s="85" t="s">
        <v>2145</v>
      </c>
      <c r="C103" s="28"/>
      <c r="D103" s="28"/>
      <c r="E103" s="29" t="n">
        <f aca="false">SUM(C103:D103)</f>
        <v>0</v>
      </c>
      <c r="F103" s="86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87" t="n">
        <f aca="false">SUM(E103-H103)</f>
        <v>0</v>
      </c>
      <c r="K103" s="28"/>
      <c r="L103" s="30" t="n">
        <f aca="false">IF(OR(K103=0,H103=0),0,K103/H103)*100</f>
        <v>0</v>
      </c>
      <c r="M103" s="88" t="n">
        <f aca="false">SUM(E103-L103)</f>
        <v>0</v>
      </c>
    </row>
    <row r="104" customFormat="false" ht="12.75" hidden="true" customHeight="false" outlineLevel="0" collapsed="false">
      <c r="A104" s="41" t="s">
        <v>2168</v>
      </c>
      <c r="B104" s="85" t="s">
        <v>2147</v>
      </c>
      <c r="C104" s="28"/>
      <c r="D104" s="28"/>
      <c r="E104" s="29" t="n">
        <f aca="false">SUM(C104:D104)</f>
        <v>0</v>
      </c>
      <c r="F104" s="86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87" t="n">
        <f aca="false">SUM(E104-H104)</f>
        <v>0</v>
      </c>
      <c r="K104" s="28"/>
      <c r="L104" s="30" t="n">
        <f aca="false">IF(OR(K104=0,H104=0),0,K104/H104)*100</f>
        <v>0</v>
      </c>
      <c r="M104" s="88" t="n">
        <f aca="false">SUM(E104-L104)</f>
        <v>0</v>
      </c>
    </row>
    <row r="105" customFormat="false" ht="12.75" hidden="true" customHeight="false" outlineLevel="0" collapsed="false">
      <c r="A105" s="41" t="s">
        <v>2169</v>
      </c>
      <c r="B105" s="91" t="s">
        <v>2170</v>
      </c>
      <c r="C105" s="28"/>
      <c r="D105" s="28"/>
      <c r="E105" s="29" t="n">
        <f aca="false">SUM(C105:D105)</f>
        <v>0</v>
      </c>
      <c r="F105" s="86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87" t="n">
        <f aca="false">SUM(E105-H105)</f>
        <v>0</v>
      </c>
      <c r="K105" s="28"/>
      <c r="L105" s="30" t="n">
        <f aca="false">IF(OR(K105=0,H105=0),0,K105/H105)*100</f>
        <v>0</v>
      </c>
      <c r="M105" s="88" t="n">
        <f aca="false">SUM(E105-L105)</f>
        <v>0</v>
      </c>
    </row>
    <row r="106" customFormat="false" ht="12.75" hidden="true" customHeight="false" outlineLevel="0" collapsed="false">
      <c r="A106" s="41" t="s">
        <v>2171</v>
      </c>
      <c r="B106" s="91" t="s">
        <v>2172</v>
      </c>
      <c r="C106" s="28"/>
      <c r="D106" s="28"/>
      <c r="E106" s="29" t="n">
        <f aca="false">SUM(C106:D106)</f>
        <v>0</v>
      </c>
      <c r="F106" s="86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87" t="n">
        <f aca="false">SUM(E106-H106)</f>
        <v>0</v>
      </c>
      <c r="K106" s="28"/>
      <c r="L106" s="30" t="n">
        <f aca="false">IF(OR(K106=0,H106=0),0,K106/H106)*100</f>
        <v>0</v>
      </c>
      <c r="M106" s="88" t="n">
        <f aca="false">SUM(E106-L106)</f>
        <v>0</v>
      </c>
    </row>
    <row r="107" customFormat="false" ht="12.75" hidden="true" customHeight="false" outlineLevel="0" collapsed="false">
      <c r="A107" s="41" t="s">
        <v>2173</v>
      </c>
      <c r="B107" s="85" t="s">
        <v>2174</v>
      </c>
      <c r="C107" s="28" t="n">
        <f aca="false">SUM(C108:C111)</f>
        <v>0</v>
      </c>
      <c r="D107" s="28" t="n">
        <f aca="false">SUM(D108:D111)</f>
        <v>0</v>
      </c>
      <c r="E107" s="29" t="n">
        <f aca="false">SUM(C107:D107)</f>
        <v>0</v>
      </c>
      <c r="F107" s="86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0" t="n">
        <f aca="false">IF(OR(H107=0,E107=0),0,H107/E107)*100</f>
        <v>0</v>
      </c>
      <c r="J107" s="87" t="n">
        <f aca="false">SUM(E107-H107)</f>
        <v>0</v>
      </c>
      <c r="K107" s="28" t="n">
        <f aca="false">SUM(K108:K111)</f>
        <v>0</v>
      </c>
      <c r="L107" s="30" t="n">
        <f aca="false">IF(OR(K107=0,H107=0),0,K107/H107)*100</f>
        <v>0</v>
      </c>
      <c r="M107" s="88" t="n">
        <f aca="false">SUM(E107-L107)</f>
        <v>0</v>
      </c>
    </row>
    <row r="108" customFormat="false" ht="12.75" hidden="true" customHeight="false" outlineLevel="0" collapsed="false">
      <c r="A108" s="41" t="s">
        <v>2175</v>
      </c>
      <c r="B108" s="85" t="s">
        <v>2176</v>
      </c>
      <c r="C108" s="28"/>
      <c r="D108" s="28"/>
      <c r="E108" s="29" t="n">
        <f aca="false">SUM(C108:D108)</f>
        <v>0</v>
      </c>
      <c r="F108" s="86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87" t="n">
        <f aca="false">SUM(E108-H108)</f>
        <v>0</v>
      </c>
      <c r="K108" s="28"/>
      <c r="L108" s="30" t="n">
        <f aca="false">IF(OR(K108=0,H108=0),0,K108/H108)*100</f>
        <v>0</v>
      </c>
      <c r="M108" s="88" t="n">
        <f aca="false">SUM(E108-L108)</f>
        <v>0</v>
      </c>
    </row>
    <row r="109" customFormat="false" ht="12.75" hidden="true" customHeight="false" outlineLevel="0" collapsed="false">
      <c r="A109" s="41" t="s">
        <v>2177</v>
      </c>
      <c r="B109" s="85" t="s">
        <v>2178</v>
      </c>
      <c r="C109" s="28"/>
      <c r="D109" s="28"/>
      <c r="E109" s="29" t="n">
        <f aca="false">SUM(C109:D109)</f>
        <v>0</v>
      </c>
      <c r="F109" s="86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87" t="n">
        <f aca="false">SUM(E109-H109)</f>
        <v>0</v>
      </c>
      <c r="K109" s="28"/>
      <c r="L109" s="30" t="n">
        <f aca="false">IF(OR(K109=0,H109=0),0,K109/H109)*100</f>
        <v>0</v>
      </c>
      <c r="M109" s="88" t="n">
        <f aca="false">SUM(E109-L109)</f>
        <v>0</v>
      </c>
    </row>
    <row r="110" customFormat="false" ht="12.75" hidden="true" customHeight="false" outlineLevel="0" collapsed="false">
      <c r="A110" s="41" t="s">
        <v>2179</v>
      </c>
      <c r="B110" s="85" t="s">
        <v>2180</v>
      </c>
      <c r="C110" s="28"/>
      <c r="D110" s="28"/>
      <c r="E110" s="29" t="n">
        <f aca="false">SUM(C110:D110)</f>
        <v>0</v>
      </c>
      <c r="F110" s="86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87" t="n">
        <f aca="false">SUM(E110-H110)</f>
        <v>0</v>
      </c>
      <c r="K110" s="28"/>
      <c r="L110" s="30" t="n">
        <f aca="false">IF(OR(K110=0,H110=0),0,K110/H110)*100</f>
        <v>0</v>
      </c>
      <c r="M110" s="88" t="n">
        <f aca="false">SUM(E110-L110)</f>
        <v>0</v>
      </c>
    </row>
    <row r="111" customFormat="false" ht="12.75" hidden="true" customHeight="false" outlineLevel="0" collapsed="false">
      <c r="A111" s="41" t="s">
        <v>2181</v>
      </c>
      <c r="B111" s="85" t="s">
        <v>2182</v>
      </c>
      <c r="C111" s="28"/>
      <c r="D111" s="28"/>
      <c r="E111" s="29" t="n">
        <f aca="false">SUM(C111:D111)</f>
        <v>0</v>
      </c>
      <c r="F111" s="86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87" t="n">
        <f aca="false">SUM(E111-H111)</f>
        <v>0</v>
      </c>
      <c r="K111" s="28"/>
      <c r="L111" s="30" t="n">
        <f aca="false">IF(OR(K111=0,H111=0),0,K111/H111)*100</f>
        <v>0</v>
      </c>
      <c r="M111" s="88" t="n">
        <f aca="false">SUM(E111-L111)</f>
        <v>0</v>
      </c>
    </row>
    <row r="112" customFormat="false" ht="12.75" hidden="true" customHeight="false" outlineLevel="0" collapsed="false">
      <c r="A112" s="21" t="s">
        <v>2183</v>
      </c>
      <c r="B112" s="89" t="s">
        <v>2184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0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2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3" t="n">
        <f aca="false">SUM(E112-L112)</f>
        <v>0</v>
      </c>
    </row>
    <row r="113" customFormat="false" ht="12.75" hidden="true" customHeight="false" outlineLevel="0" collapsed="false">
      <c r="A113" s="41" t="s">
        <v>2185</v>
      </c>
      <c r="B113" s="85" t="s">
        <v>2186</v>
      </c>
      <c r="C113" s="28"/>
      <c r="D113" s="28"/>
      <c r="E113" s="29" t="n">
        <f aca="false">SUM(C113:D113)</f>
        <v>0</v>
      </c>
      <c r="F113" s="86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87" t="n">
        <f aca="false">SUM(E113-H113)</f>
        <v>0</v>
      </c>
      <c r="K113" s="28"/>
      <c r="L113" s="30" t="n">
        <f aca="false">IF(OR(K113=0,H113=0),0,K113/H113)*100</f>
        <v>0</v>
      </c>
      <c r="M113" s="88" t="n">
        <f aca="false">SUM(E113-L113)</f>
        <v>0</v>
      </c>
    </row>
    <row r="114" customFormat="false" ht="12.75" hidden="true" customHeight="false" outlineLevel="0" collapsed="false">
      <c r="A114" s="41" t="s">
        <v>2187</v>
      </c>
      <c r="B114" s="85" t="s">
        <v>2188</v>
      </c>
      <c r="C114" s="28"/>
      <c r="D114" s="28"/>
      <c r="E114" s="29" t="n">
        <f aca="false">SUM(C114:D114)</f>
        <v>0</v>
      </c>
      <c r="F114" s="86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87" t="n">
        <f aca="false">SUM(E114-H114)</f>
        <v>0</v>
      </c>
      <c r="K114" s="28"/>
      <c r="L114" s="30" t="n">
        <f aca="false">IF(OR(K114=0,H114=0),0,K114/H114)*100</f>
        <v>0</v>
      </c>
      <c r="M114" s="88" t="n">
        <f aca="false">SUM(E114-L114)</f>
        <v>0</v>
      </c>
    </row>
    <row r="115" customFormat="false" ht="12.75" hidden="true" customHeight="false" outlineLevel="0" collapsed="false">
      <c r="A115" s="41" t="s">
        <v>2189</v>
      </c>
      <c r="B115" s="85" t="s">
        <v>2190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86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87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88" t="n">
        <f aca="false">SUM(E115-L115)</f>
        <v>0</v>
      </c>
    </row>
    <row r="116" customFormat="false" ht="12.75" hidden="true" customHeight="false" outlineLevel="0" collapsed="false">
      <c r="A116" s="41" t="s">
        <v>2191</v>
      </c>
      <c r="B116" s="85" t="s">
        <v>2192</v>
      </c>
      <c r="C116" s="28"/>
      <c r="D116" s="28"/>
      <c r="E116" s="29" t="n">
        <f aca="false">SUM(C116:D116)</f>
        <v>0</v>
      </c>
      <c r="F116" s="86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87" t="n">
        <f aca="false">SUM(E116-H116)</f>
        <v>0</v>
      </c>
      <c r="K116" s="28"/>
      <c r="L116" s="30" t="n">
        <f aca="false">IF(OR(K116=0,H116=0),0,K116/H116)*100</f>
        <v>0</v>
      </c>
      <c r="M116" s="88" t="n">
        <f aca="false">SUM(E116-L116)</f>
        <v>0</v>
      </c>
    </row>
    <row r="117" customFormat="false" ht="12.75" hidden="true" customHeight="false" outlineLevel="0" collapsed="false">
      <c r="A117" s="41" t="s">
        <v>2193</v>
      </c>
      <c r="B117" s="85" t="s">
        <v>2194</v>
      </c>
      <c r="C117" s="28"/>
      <c r="D117" s="28"/>
      <c r="E117" s="29" t="n">
        <f aca="false">SUM(C117:D117)</f>
        <v>0</v>
      </c>
      <c r="F117" s="86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87" t="n">
        <f aca="false">SUM(E117-H117)</f>
        <v>0</v>
      </c>
      <c r="K117" s="28"/>
      <c r="L117" s="30" t="n">
        <f aca="false">IF(OR(K117=0,H117=0),0,K117/H117)*100</f>
        <v>0</v>
      </c>
      <c r="M117" s="88" t="n">
        <f aca="false">SUM(E117-L117)</f>
        <v>0</v>
      </c>
    </row>
    <row r="118" customFormat="false" ht="12.75" hidden="true" customHeight="false" outlineLevel="0" collapsed="false">
      <c r="A118" s="41" t="s">
        <v>2195</v>
      </c>
      <c r="B118" s="85" t="s">
        <v>2196</v>
      </c>
      <c r="C118" s="28"/>
      <c r="D118" s="28"/>
      <c r="E118" s="29" t="n">
        <f aca="false">SUM(C118:D118)</f>
        <v>0</v>
      </c>
      <c r="F118" s="86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87" t="n">
        <f aca="false">SUM(E118-H118)</f>
        <v>0</v>
      </c>
      <c r="K118" s="28"/>
      <c r="L118" s="30" t="n">
        <f aca="false">IF(OR(K118=0,H118=0),0,K118/H118)*100</f>
        <v>0</v>
      </c>
      <c r="M118" s="88" t="n">
        <f aca="false">SUM(E118-L118)</f>
        <v>0</v>
      </c>
    </row>
    <row r="119" customFormat="false" ht="12.75" hidden="true" customHeight="false" outlineLevel="0" collapsed="false">
      <c r="A119" s="41" t="s">
        <v>2197</v>
      </c>
      <c r="B119" s="85" t="s">
        <v>2198</v>
      </c>
      <c r="C119" s="28"/>
      <c r="D119" s="28"/>
      <c r="E119" s="29" t="n">
        <f aca="false">SUM(C119:D119)</f>
        <v>0</v>
      </c>
      <c r="F119" s="86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87" t="n">
        <f aca="false">SUM(E119-H119)</f>
        <v>0</v>
      </c>
      <c r="K119" s="28"/>
      <c r="L119" s="30" t="n">
        <f aca="false">IF(OR(K119=0,H119=0),0,K119/H119)*100</f>
        <v>0</v>
      </c>
      <c r="M119" s="88" t="n">
        <f aca="false">SUM(E119-L119)</f>
        <v>0</v>
      </c>
    </row>
    <row r="120" customFormat="false" ht="12.75" hidden="false" customHeight="false" outlineLevel="0" collapsed="false">
      <c r="A120" s="21" t="s">
        <v>2199</v>
      </c>
      <c r="B120" s="89" t="s">
        <v>2200</v>
      </c>
      <c r="C120" s="22" t="n">
        <f aca="false">SUM(C121:C135)</f>
        <v>6032971</v>
      </c>
      <c r="D120" s="22" t="n">
        <f aca="false">SUM(D121:D135)</f>
        <v>0</v>
      </c>
      <c r="E120" s="23" t="n">
        <f aca="false">SUM(C120:D120)</f>
        <v>6032971</v>
      </c>
      <c r="F120" s="90" t="n">
        <f aca="false">IF(OR(E120=0,E$208=0),0,E120/E$208)*100</f>
        <v>11.153533030294</v>
      </c>
      <c r="G120" s="22" t="n">
        <f aca="false">SUM(G121:G135)</f>
        <v>0</v>
      </c>
      <c r="H120" s="22" t="n">
        <f aca="false">SUM(H121:H135)</f>
        <v>6742036</v>
      </c>
      <c r="I120" s="24" t="n">
        <f aca="false">IF(OR(H120=0,E120=0),0,H120/E120)*100</f>
        <v>111.753164402746</v>
      </c>
      <c r="J120" s="82" t="n">
        <f aca="false">SUM(E120-H120)</f>
        <v>-709065</v>
      </c>
      <c r="K120" s="22" t="n">
        <f aca="false">SUM(K121:K135)</f>
        <v>0</v>
      </c>
      <c r="L120" s="24" t="n">
        <f aca="false">IF(OR(K120=0,H120=0),0,K120/H120)*100</f>
        <v>0</v>
      </c>
      <c r="M120" s="83" t="n">
        <f aca="false">SUM(E120-L120)</f>
        <v>6032971</v>
      </c>
    </row>
    <row r="121" customFormat="false" ht="12.75" hidden="true" customHeight="false" outlineLevel="0" collapsed="false">
      <c r="A121" s="41" t="s">
        <v>2201</v>
      </c>
      <c r="B121" s="85" t="s">
        <v>2202</v>
      </c>
      <c r="C121" s="28"/>
      <c r="D121" s="28"/>
      <c r="E121" s="29" t="n">
        <f aca="false">SUM(C121:D121)</f>
        <v>0</v>
      </c>
      <c r="F121" s="86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87" t="n">
        <f aca="false">SUM(E121-H121)</f>
        <v>0</v>
      </c>
      <c r="K121" s="28"/>
      <c r="L121" s="30" t="n">
        <f aca="false">IF(OR(K121=0,H121=0),0,K121/H121)*100</f>
        <v>0</v>
      </c>
      <c r="M121" s="88" t="n">
        <f aca="false">SUM(E121-L121)</f>
        <v>0</v>
      </c>
    </row>
    <row r="122" customFormat="false" ht="12.75" hidden="true" customHeight="false" outlineLevel="0" collapsed="false">
      <c r="A122" s="41" t="s">
        <v>2203</v>
      </c>
      <c r="B122" s="85" t="s">
        <v>2204</v>
      </c>
      <c r="C122" s="28"/>
      <c r="D122" s="28"/>
      <c r="E122" s="29" t="n">
        <f aca="false">SUM(C122:D122)</f>
        <v>0</v>
      </c>
      <c r="F122" s="86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87" t="n">
        <f aca="false">SUM(E122-H122)</f>
        <v>0</v>
      </c>
      <c r="K122" s="28"/>
      <c r="L122" s="30" t="n">
        <f aca="false">IF(OR(K122=0,H122=0),0,K122/H122)*100</f>
        <v>0</v>
      </c>
      <c r="M122" s="88" t="n">
        <f aca="false">SUM(E122-L122)</f>
        <v>0</v>
      </c>
    </row>
    <row r="123" customFormat="false" ht="12.75" hidden="true" customHeight="false" outlineLevel="0" collapsed="false">
      <c r="A123" s="41" t="s">
        <v>2205</v>
      </c>
      <c r="B123" s="85" t="s">
        <v>2206</v>
      </c>
      <c r="C123" s="28"/>
      <c r="D123" s="28"/>
      <c r="E123" s="29" t="n">
        <f aca="false">SUM(C123:D123)</f>
        <v>0</v>
      </c>
      <c r="F123" s="86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87" t="n">
        <f aca="false">SUM(E123-H123)</f>
        <v>0</v>
      </c>
      <c r="K123" s="28"/>
      <c r="L123" s="30" t="n">
        <f aca="false">IF(OR(K123=0,H123=0),0,K123/H123)*100</f>
        <v>0</v>
      </c>
      <c r="M123" s="88" t="n">
        <f aca="false">SUM(E123-L123)</f>
        <v>0</v>
      </c>
    </row>
    <row r="124" customFormat="false" ht="12.75" hidden="true" customHeight="false" outlineLevel="0" collapsed="false">
      <c r="A124" s="41" t="s">
        <v>2207</v>
      </c>
      <c r="B124" s="85" t="s">
        <v>2208</v>
      </c>
      <c r="C124" s="28"/>
      <c r="D124" s="28"/>
      <c r="E124" s="29" t="n">
        <f aca="false">SUM(C124:D124)</f>
        <v>0</v>
      </c>
      <c r="F124" s="86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87" t="n">
        <f aca="false">SUM(E124-H124)</f>
        <v>0</v>
      </c>
      <c r="K124" s="28"/>
      <c r="L124" s="30" t="n">
        <f aca="false">IF(OR(K124=0,H124=0),0,K124/H124)*100</f>
        <v>0</v>
      </c>
      <c r="M124" s="88" t="n">
        <f aca="false">SUM(E124-L124)</f>
        <v>0</v>
      </c>
    </row>
    <row r="125" customFormat="false" ht="12.75" hidden="true" customHeight="false" outlineLevel="0" collapsed="false">
      <c r="A125" s="41" t="s">
        <v>2209</v>
      </c>
      <c r="B125" s="85" t="s">
        <v>2210</v>
      </c>
      <c r="C125" s="28"/>
      <c r="D125" s="28"/>
      <c r="E125" s="29" t="n">
        <f aca="false">SUM(C125:D125)</f>
        <v>0</v>
      </c>
      <c r="F125" s="86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87" t="n">
        <f aca="false">SUM(E125-H125)</f>
        <v>0</v>
      </c>
      <c r="K125" s="28"/>
      <c r="L125" s="30" t="n">
        <f aca="false">IF(OR(K125=0,H125=0),0,K125/H125)*100</f>
        <v>0</v>
      </c>
      <c r="M125" s="88" t="n">
        <f aca="false">SUM(E125-L125)</f>
        <v>0</v>
      </c>
    </row>
    <row r="126" customFormat="false" ht="12.75" hidden="true" customHeight="false" outlineLevel="0" collapsed="false">
      <c r="A126" s="41" t="s">
        <v>2211</v>
      </c>
      <c r="B126" s="85" t="s">
        <v>2212</v>
      </c>
      <c r="C126" s="28"/>
      <c r="D126" s="28"/>
      <c r="E126" s="29" t="n">
        <f aca="false">SUM(C126:D126)</f>
        <v>0</v>
      </c>
      <c r="F126" s="86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87" t="n">
        <f aca="false">SUM(E126-H126)</f>
        <v>0</v>
      </c>
      <c r="K126" s="28"/>
      <c r="L126" s="30" t="n">
        <f aca="false">IF(OR(K126=0,H126=0),0,K126/H126)*100</f>
        <v>0</v>
      </c>
      <c r="M126" s="88" t="n">
        <f aca="false">SUM(E126-L126)</f>
        <v>0</v>
      </c>
    </row>
    <row r="127" customFormat="false" ht="12.75" hidden="true" customHeight="false" outlineLevel="0" collapsed="false">
      <c r="A127" s="41" t="s">
        <v>2213</v>
      </c>
      <c r="B127" s="85" t="s">
        <v>2214</v>
      </c>
      <c r="C127" s="28"/>
      <c r="D127" s="28"/>
      <c r="E127" s="29" t="n">
        <f aca="false">SUM(C127:D127)</f>
        <v>0</v>
      </c>
      <c r="F127" s="86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87" t="n">
        <f aca="false">SUM(E127-H127)</f>
        <v>0</v>
      </c>
      <c r="K127" s="28"/>
      <c r="L127" s="30" t="n">
        <f aca="false">IF(OR(K127=0,H127=0),0,K127/H127)*100</f>
        <v>0</v>
      </c>
      <c r="M127" s="88" t="n">
        <f aca="false">SUM(E127-L127)</f>
        <v>0</v>
      </c>
    </row>
    <row r="128" customFormat="false" ht="12.75" hidden="true" customHeight="false" outlineLevel="0" collapsed="false">
      <c r="A128" s="41" t="s">
        <v>2215</v>
      </c>
      <c r="B128" s="85" t="s">
        <v>2216</v>
      </c>
      <c r="C128" s="28"/>
      <c r="D128" s="28"/>
      <c r="E128" s="29" t="n">
        <f aca="false">SUM(C128:D128)</f>
        <v>0</v>
      </c>
      <c r="F128" s="86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87" t="n">
        <f aca="false">SUM(E128-H128)</f>
        <v>0</v>
      </c>
      <c r="K128" s="28"/>
      <c r="L128" s="30" t="n">
        <f aca="false">IF(OR(K128=0,H128=0),0,K128/H128)*100</f>
        <v>0</v>
      </c>
      <c r="M128" s="88" t="n">
        <f aca="false">SUM(E128-L128)</f>
        <v>0</v>
      </c>
    </row>
    <row r="129" customFormat="false" ht="12.75" hidden="true" customHeight="false" outlineLevel="0" collapsed="false">
      <c r="A129" s="41" t="s">
        <v>2217</v>
      </c>
      <c r="B129" s="85" t="s">
        <v>2218</v>
      </c>
      <c r="C129" s="28"/>
      <c r="D129" s="28"/>
      <c r="E129" s="29" t="n">
        <f aca="false">SUM(C129:D129)</f>
        <v>0</v>
      </c>
      <c r="F129" s="86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87" t="n">
        <f aca="false">SUM(E129-H129)</f>
        <v>0</v>
      </c>
      <c r="K129" s="28"/>
      <c r="L129" s="30" t="n">
        <f aca="false">IF(OR(K129=0,H129=0),0,K129/H129)*100</f>
        <v>0</v>
      </c>
      <c r="M129" s="88" t="n">
        <f aca="false">SUM(E129-L129)</f>
        <v>0</v>
      </c>
    </row>
    <row r="130" customFormat="false" ht="12.75" hidden="true" customHeight="false" outlineLevel="0" collapsed="false">
      <c r="A130" s="41" t="s">
        <v>2219</v>
      </c>
      <c r="B130" s="85" t="s">
        <v>2220</v>
      </c>
      <c r="C130" s="28"/>
      <c r="D130" s="28"/>
      <c r="E130" s="29" t="n">
        <f aca="false">SUM(C130:D130)</f>
        <v>0</v>
      </c>
      <c r="F130" s="86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87" t="n">
        <f aca="false">SUM(E130-H130)</f>
        <v>0</v>
      </c>
      <c r="K130" s="28"/>
      <c r="L130" s="30" t="n">
        <f aca="false">IF(OR(K130=0,H130=0),0,K130/H130)*100</f>
        <v>0</v>
      </c>
      <c r="M130" s="88" t="n">
        <f aca="false">SUM(E130-L130)</f>
        <v>0</v>
      </c>
    </row>
    <row r="131" customFormat="false" ht="12.75" hidden="true" customHeight="false" outlineLevel="0" collapsed="false">
      <c r="A131" s="41" t="s">
        <v>2221</v>
      </c>
      <c r="B131" s="85" t="s">
        <v>2222</v>
      </c>
      <c r="C131" s="28"/>
      <c r="D131" s="28"/>
      <c r="E131" s="29" t="n">
        <f aca="false">SUM(C131:D131)</f>
        <v>0</v>
      </c>
      <c r="F131" s="86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87" t="n">
        <f aca="false">SUM(E131-H131)</f>
        <v>0</v>
      </c>
      <c r="K131" s="28"/>
      <c r="L131" s="30" t="n">
        <f aca="false">IF(OR(K131=0,H131=0),0,K131/H131)*100</f>
        <v>0</v>
      </c>
      <c r="M131" s="88" t="n">
        <f aca="false">SUM(E131-L131)</f>
        <v>0</v>
      </c>
    </row>
    <row r="132" customFormat="false" ht="12.75" hidden="true" customHeight="false" outlineLevel="0" collapsed="false">
      <c r="A132" s="41" t="s">
        <v>2223</v>
      </c>
      <c r="B132" s="85" t="s">
        <v>2224</v>
      </c>
      <c r="C132" s="28"/>
      <c r="D132" s="28"/>
      <c r="E132" s="29" t="n">
        <f aca="false">SUM(C132:D132)</f>
        <v>0</v>
      </c>
      <c r="F132" s="86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87" t="n">
        <f aca="false">SUM(E132-H132)</f>
        <v>0</v>
      </c>
      <c r="K132" s="28"/>
      <c r="L132" s="30" t="n">
        <f aca="false">IF(OR(K132=0,H132=0),0,K132/H132)*100</f>
        <v>0</v>
      </c>
      <c r="M132" s="88" t="n">
        <f aca="false">SUM(E132-L132)</f>
        <v>0</v>
      </c>
    </row>
    <row r="133" customFormat="false" ht="12.75" hidden="true" customHeight="false" outlineLevel="0" collapsed="false">
      <c r="A133" s="41" t="s">
        <v>2225</v>
      </c>
      <c r="B133" s="85" t="s">
        <v>2226</v>
      </c>
      <c r="C133" s="28"/>
      <c r="D133" s="28"/>
      <c r="E133" s="29" t="n">
        <f aca="false">SUM(C133:D133)</f>
        <v>0</v>
      </c>
      <c r="F133" s="86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87" t="n">
        <f aca="false">SUM(E133-H133)</f>
        <v>0</v>
      </c>
      <c r="K133" s="28"/>
      <c r="L133" s="30" t="n">
        <f aca="false">IF(OR(K133=0,H133=0),0,K133/H133)*100</f>
        <v>0</v>
      </c>
      <c r="M133" s="88" t="n">
        <f aca="false">SUM(E133-L133)</f>
        <v>0</v>
      </c>
    </row>
    <row r="134" customFormat="false" ht="12.75" hidden="true" customHeight="false" outlineLevel="0" collapsed="false">
      <c r="A134" s="41" t="s">
        <v>2227</v>
      </c>
      <c r="B134" s="85" t="s">
        <v>2228</v>
      </c>
      <c r="C134" s="28"/>
      <c r="D134" s="28"/>
      <c r="E134" s="29" t="n">
        <f aca="false">SUM(C134:D134)</f>
        <v>0</v>
      </c>
      <c r="F134" s="86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87" t="n">
        <f aca="false">SUM(E134-H134)</f>
        <v>0</v>
      </c>
      <c r="K134" s="28"/>
      <c r="L134" s="30" t="n">
        <f aca="false">IF(OR(K134=0,H134=0),0,K134/H134)*100</f>
        <v>0</v>
      </c>
      <c r="M134" s="88" t="n">
        <f aca="false">SUM(E134-L134)</f>
        <v>0</v>
      </c>
    </row>
    <row r="135" customFormat="false" ht="12.75" hidden="false" customHeight="false" outlineLevel="0" collapsed="false">
      <c r="A135" s="41" t="s">
        <v>2229</v>
      </c>
      <c r="B135" s="85" t="s">
        <v>2230</v>
      </c>
      <c r="C135" s="28" t="n">
        <v>6032971</v>
      </c>
      <c r="D135" s="28"/>
      <c r="E135" s="29" t="n">
        <f aca="false">SUM(C135:D135)</f>
        <v>6032971</v>
      </c>
      <c r="F135" s="86" t="n">
        <f aca="false">IF(OR(E135=0,E$208=0),0,E135/E$208)*100</f>
        <v>11.153533030294</v>
      </c>
      <c r="G135" s="28"/>
      <c r="H135" s="28" t="n">
        <v>6742036</v>
      </c>
      <c r="I135" s="30" t="n">
        <f aca="false">IF(OR(H135=0,E135=0),0,H135/E135)*100</f>
        <v>111.753164402746</v>
      </c>
      <c r="J135" s="87" t="n">
        <f aca="false">SUM(E135-H135)</f>
        <v>-709065</v>
      </c>
      <c r="K135" s="28"/>
      <c r="L135" s="30" t="n">
        <f aca="false">IF(OR(K135=0,H135=0),0,K135/H135)*100</f>
        <v>0</v>
      </c>
      <c r="M135" s="88" t="n">
        <f aca="false">SUM(E135-L135)</f>
        <v>6032971</v>
      </c>
    </row>
    <row r="136" customFormat="false" ht="12.75" hidden="true" customHeight="false" outlineLevel="0" collapsed="false">
      <c r="A136" s="21" t="s">
        <v>2231</v>
      </c>
      <c r="B136" s="89" t="s">
        <v>2232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0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2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3" t="n">
        <f aca="false">SUM(E136-L136)</f>
        <v>0</v>
      </c>
    </row>
    <row r="137" customFormat="false" ht="12.75" hidden="true" customHeight="false" outlineLevel="0" collapsed="false">
      <c r="A137" s="41" t="s">
        <v>2233</v>
      </c>
      <c r="B137" s="85" t="s">
        <v>2234</v>
      </c>
      <c r="C137" s="28"/>
      <c r="D137" s="28"/>
      <c r="E137" s="29" t="n">
        <f aca="false">SUM(C137:D137)</f>
        <v>0</v>
      </c>
      <c r="F137" s="86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87" t="n">
        <f aca="false">SUM(E137-H137)</f>
        <v>0</v>
      </c>
      <c r="K137" s="28"/>
      <c r="L137" s="30" t="n">
        <f aca="false">IF(OR(K137=0,H137=0),0,K137/H137)*100</f>
        <v>0</v>
      </c>
      <c r="M137" s="88" t="n">
        <f aca="false">SUM(E137-L137)</f>
        <v>0</v>
      </c>
    </row>
    <row r="138" customFormat="false" ht="12.75" hidden="true" customHeight="false" outlineLevel="0" collapsed="false">
      <c r="A138" s="41" t="s">
        <v>2235</v>
      </c>
      <c r="B138" s="85" t="s">
        <v>2236</v>
      </c>
      <c r="C138" s="28"/>
      <c r="D138" s="28"/>
      <c r="E138" s="29" t="n">
        <f aca="false">SUM(C138:D138)</f>
        <v>0</v>
      </c>
      <c r="F138" s="86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87" t="n">
        <f aca="false">SUM(E138-H138)</f>
        <v>0</v>
      </c>
      <c r="K138" s="28"/>
      <c r="L138" s="30" t="n">
        <f aca="false">IF(OR(K138=0,H138=0),0,K138/H138)*100</f>
        <v>0</v>
      </c>
      <c r="M138" s="88" t="n">
        <f aca="false">SUM(E138-L138)</f>
        <v>0</v>
      </c>
    </row>
    <row r="139" customFormat="false" ht="12.75" hidden="true" customHeight="false" outlineLevel="0" collapsed="false">
      <c r="A139" s="41" t="s">
        <v>2237</v>
      </c>
      <c r="B139" s="85" t="s">
        <v>2238</v>
      </c>
      <c r="C139" s="28"/>
      <c r="D139" s="28"/>
      <c r="E139" s="29" t="n">
        <f aca="false">SUM(C139:D139)</f>
        <v>0</v>
      </c>
      <c r="F139" s="86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87" t="n">
        <f aca="false">SUM(E139-H139)</f>
        <v>0</v>
      </c>
      <c r="K139" s="28"/>
      <c r="L139" s="30" t="n">
        <f aca="false">IF(OR(K139=0,H139=0),0,K139/H139)*100</f>
        <v>0</v>
      </c>
      <c r="M139" s="88" t="n">
        <f aca="false">SUM(E139-L139)</f>
        <v>0</v>
      </c>
    </row>
    <row r="140" customFormat="false" ht="12.75" hidden="false" customHeight="false" outlineLevel="0" collapsed="false">
      <c r="A140" s="41" t="s">
        <v>2239</v>
      </c>
      <c r="B140" s="85" t="s">
        <v>2240</v>
      </c>
      <c r="C140" s="28" t="n">
        <f aca="false">SUM(C141:C144)</f>
        <v>24674660</v>
      </c>
      <c r="D140" s="28" t="n">
        <f aca="false">SUM(D141:D144)</f>
        <v>0</v>
      </c>
      <c r="E140" s="29" t="n">
        <f aca="false">SUM(C140:D140)</f>
        <v>24674660</v>
      </c>
      <c r="F140" s="86" t="n">
        <f aca="false">IF(OR(E140=0,E$208=0),0,E140/E$208)*100</f>
        <v>45.6175962591688</v>
      </c>
      <c r="G140" s="28" t="n">
        <f aca="false">SUM(G141:G144)</f>
        <v>0</v>
      </c>
      <c r="H140" s="28" t="n">
        <f aca="false">SUM(H141:H144)</f>
        <v>22056473</v>
      </c>
      <c r="I140" s="30" t="n">
        <f aca="false">IF(OR(H140=0,E140=0),0,H140/E140)*100</f>
        <v>89.3891668618737</v>
      </c>
      <c r="J140" s="87" t="n">
        <f aca="false">SUM(E140-H140)</f>
        <v>2618187</v>
      </c>
      <c r="K140" s="28" t="n">
        <f aca="false">SUM(K141:K144)</f>
        <v>0</v>
      </c>
      <c r="L140" s="30" t="n">
        <f aca="false">IF(OR(K140=0,H140=0),0,K140/H140)*100</f>
        <v>0</v>
      </c>
      <c r="M140" s="88" t="n">
        <f aca="false">SUM(E140-L140)</f>
        <v>24674660</v>
      </c>
    </row>
    <row r="141" customFormat="false" ht="12.75" hidden="true" customHeight="false" outlineLevel="0" collapsed="false">
      <c r="A141" s="41" t="s">
        <v>2241</v>
      </c>
      <c r="B141" s="85" t="s">
        <v>2242</v>
      </c>
      <c r="C141" s="28"/>
      <c r="D141" s="28"/>
      <c r="E141" s="29" t="n">
        <f aca="false">SUM(C141:D141)</f>
        <v>0</v>
      </c>
      <c r="F141" s="86" t="n">
        <f aca="false">IF(OR(E141=0,E$208=0),0,E141/E$208)*100</f>
        <v>0</v>
      </c>
      <c r="G141" s="28"/>
      <c r="H141" s="28"/>
      <c r="I141" s="30" t="n">
        <f aca="false">IF(OR(H141=0,E141=0),0,H141/E141)*100</f>
        <v>0</v>
      </c>
      <c r="J141" s="87" t="n">
        <f aca="false">SUM(E141-H141)</f>
        <v>0</v>
      </c>
      <c r="K141" s="28"/>
      <c r="L141" s="30" t="n">
        <f aca="false">IF(OR(K141=0,H141=0),0,K141/H141)*100</f>
        <v>0</v>
      </c>
      <c r="M141" s="88" t="n">
        <f aca="false">SUM(E141-L141)</f>
        <v>0</v>
      </c>
    </row>
    <row r="142" customFormat="false" ht="12.75" hidden="true" customHeight="false" outlineLevel="0" collapsed="false">
      <c r="A142" s="41" t="s">
        <v>2243</v>
      </c>
      <c r="B142" s="85" t="s">
        <v>2244</v>
      </c>
      <c r="C142" s="28"/>
      <c r="D142" s="28"/>
      <c r="E142" s="29" t="n">
        <f aca="false">SUM(C142:D142)</f>
        <v>0</v>
      </c>
      <c r="F142" s="86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87" t="n">
        <f aca="false">SUM(E142-H142)</f>
        <v>0</v>
      </c>
      <c r="K142" s="28"/>
      <c r="L142" s="30" t="n">
        <f aca="false">IF(OR(K142=0,H142=0),0,K142/H142)*100</f>
        <v>0</v>
      </c>
      <c r="M142" s="88" t="n">
        <f aca="false">SUM(E142-L142)</f>
        <v>0</v>
      </c>
    </row>
    <row r="143" customFormat="false" ht="12.75" hidden="true" customHeight="false" outlineLevel="0" collapsed="false">
      <c r="A143" s="41" t="s">
        <v>2245</v>
      </c>
      <c r="B143" s="85" t="s">
        <v>2246</v>
      </c>
      <c r="C143" s="28"/>
      <c r="D143" s="28"/>
      <c r="E143" s="29" t="n">
        <f aca="false">SUM(C143:D143)</f>
        <v>0</v>
      </c>
      <c r="F143" s="86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87" t="n">
        <f aca="false">SUM(E143-H143)</f>
        <v>0</v>
      </c>
      <c r="K143" s="28"/>
      <c r="L143" s="30" t="n">
        <f aca="false">IF(OR(K143=0,H143=0),0,K143/H143)*100</f>
        <v>0</v>
      </c>
      <c r="M143" s="88" t="n">
        <f aca="false">SUM(E143-L143)</f>
        <v>0</v>
      </c>
    </row>
    <row r="144" customFormat="false" ht="12.75" hidden="false" customHeight="false" outlineLevel="0" collapsed="false">
      <c r="A144" s="41" t="s">
        <v>2247</v>
      </c>
      <c r="B144" s="85" t="s">
        <v>2248</v>
      </c>
      <c r="C144" s="28" t="n">
        <v>24674660</v>
      </c>
      <c r="D144" s="28"/>
      <c r="E144" s="29" t="n">
        <f aca="false">SUM(C144:D144)</f>
        <v>24674660</v>
      </c>
      <c r="F144" s="86" t="n">
        <f aca="false">IF(OR(E144=0,E$208=0),0,E144/E$208)*100</f>
        <v>45.6175962591688</v>
      </c>
      <c r="G144" s="28"/>
      <c r="H144" s="28" t="n">
        <v>22056473</v>
      </c>
      <c r="I144" s="30" t="n">
        <f aca="false">IF(OR(H144=0,E144=0),0,H144/E144)*100</f>
        <v>89.3891668618737</v>
      </c>
      <c r="J144" s="87" t="n">
        <f aca="false">SUM(E144-H144)</f>
        <v>2618187</v>
      </c>
      <c r="K144" s="28"/>
      <c r="L144" s="30" t="n">
        <f aca="false">IF(OR(K144=0,H144=0),0,K144/H144)*100</f>
        <v>0</v>
      </c>
      <c r="M144" s="88" t="n">
        <f aca="false">SUM(E144-L144)</f>
        <v>24674660</v>
      </c>
    </row>
    <row r="145" customFormat="false" ht="12.75" hidden="false" customHeight="false" outlineLevel="0" collapsed="false">
      <c r="A145" s="21" t="s">
        <v>2249</v>
      </c>
      <c r="B145" s="89" t="s">
        <v>2250</v>
      </c>
      <c r="C145" s="22" t="n">
        <f aca="false">SUM(C146+C154+C155+C174+C185)</f>
        <v>42923000</v>
      </c>
      <c r="D145" s="22" t="n">
        <f aca="false">SUM(D146+D154+D155+D174+D185)</f>
        <v>-23350776</v>
      </c>
      <c r="E145" s="23" t="n">
        <f aca="false">SUM(C145:D145)</f>
        <v>19572224</v>
      </c>
      <c r="F145" s="90" t="n">
        <f aca="false">IF(OR(E145=0,E$208=0),0,E145/E$208)*100</f>
        <v>36.1844018246255</v>
      </c>
      <c r="G145" s="22" t="n">
        <f aca="false">SUM(G146+G154+G155+G174+G185)</f>
        <v>0</v>
      </c>
      <c r="H145" s="22" t="n">
        <f aca="false">SUM(H146+H154+H155+H174+H185)</f>
        <v>12446224</v>
      </c>
      <c r="I145" s="24" t="n">
        <f aca="false">IF(OR(H145=0,E145=0),0,H145/E145)*100</f>
        <v>63.5912607581029</v>
      </c>
      <c r="J145" s="82" t="n">
        <f aca="false">SUM(E145-H145)</f>
        <v>7126000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3" t="n">
        <f aca="false">SUM(E145-L145)</f>
        <v>19572224</v>
      </c>
    </row>
    <row r="146" customFormat="false" ht="12.75" hidden="true" customHeight="false" outlineLevel="0" collapsed="false">
      <c r="A146" s="21" t="s">
        <v>2251</v>
      </c>
      <c r="B146" s="89" t="s">
        <v>2252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0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2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3" t="n">
        <f aca="false">SUM(E146-L146)</f>
        <v>0</v>
      </c>
    </row>
    <row r="147" customFormat="false" ht="25.5" hidden="true" customHeight="false" outlineLevel="0" collapsed="false">
      <c r="A147" s="41" t="s">
        <v>2253</v>
      </c>
      <c r="B147" s="85" t="s">
        <v>2254</v>
      </c>
      <c r="C147" s="28"/>
      <c r="D147" s="28"/>
      <c r="E147" s="29" t="n">
        <f aca="false">SUM(C147:D147)</f>
        <v>0</v>
      </c>
      <c r="F147" s="86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87" t="n">
        <f aca="false">SUM(E147-H147)</f>
        <v>0</v>
      </c>
      <c r="K147" s="28"/>
      <c r="L147" s="30" t="n">
        <f aca="false">IF(OR(K147=0,H147=0),0,K147/H147)*100</f>
        <v>0</v>
      </c>
      <c r="M147" s="88" t="n">
        <f aca="false">SUM(E147-L147)</f>
        <v>0</v>
      </c>
    </row>
    <row r="148" customFormat="false" ht="12.75" hidden="true" customHeight="false" outlineLevel="0" collapsed="false">
      <c r="A148" s="41" t="s">
        <v>2255</v>
      </c>
      <c r="B148" s="85" t="s">
        <v>2256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86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87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88" t="n">
        <f aca="false">SUM(E148-L148)</f>
        <v>0</v>
      </c>
    </row>
    <row r="149" customFormat="false" ht="12.75" hidden="true" customHeight="false" outlineLevel="0" collapsed="false">
      <c r="A149" s="41" t="s">
        <v>2257</v>
      </c>
      <c r="B149" s="85" t="s">
        <v>175</v>
      </c>
      <c r="C149" s="28"/>
      <c r="D149" s="28"/>
      <c r="E149" s="29" t="n">
        <f aca="false">SUM(C149:D149)</f>
        <v>0</v>
      </c>
      <c r="F149" s="86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87" t="n">
        <f aca="false">SUM(E149-H149)</f>
        <v>0</v>
      </c>
      <c r="K149" s="28"/>
      <c r="L149" s="30" t="n">
        <f aca="false">IF(OR(K149=0,H149=0),0,K149/H149)*100</f>
        <v>0</v>
      </c>
      <c r="M149" s="88" t="n">
        <f aca="false">SUM(E149-L149)</f>
        <v>0</v>
      </c>
    </row>
    <row r="150" customFormat="false" ht="12.75" hidden="true" customHeight="false" outlineLevel="0" collapsed="false">
      <c r="A150" s="41" t="s">
        <v>2258</v>
      </c>
      <c r="B150" s="85" t="s">
        <v>1593</v>
      </c>
      <c r="C150" s="28"/>
      <c r="D150" s="28"/>
      <c r="E150" s="29" t="n">
        <f aca="false">SUM(C150:D150)</f>
        <v>0</v>
      </c>
      <c r="F150" s="86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87" t="n">
        <f aca="false">SUM(E150-H150)</f>
        <v>0</v>
      </c>
      <c r="K150" s="28"/>
      <c r="L150" s="30" t="n">
        <f aca="false">IF(OR(K150=0,H150=0),0,K150/H150)*100</f>
        <v>0</v>
      </c>
      <c r="M150" s="88" t="n">
        <f aca="false">SUM(E150-L150)</f>
        <v>0</v>
      </c>
    </row>
    <row r="151" customFormat="false" ht="12.75" hidden="true" customHeight="false" outlineLevel="0" collapsed="false">
      <c r="A151" s="41" t="s">
        <v>2259</v>
      </c>
      <c r="B151" s="85" t="s">
        <v>2260</v>
      </c>
      <c r="C151" s="28"/>
      <c r="D151" s="28"/>
      <c r="E151" s="29" t="n">
        <f aca="false">SUM(C151:D151)</f>
        <v>0</v>
      </c>
      <c r="F151" s="86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87" t="n">
        <f aca="false">SUM(E151-H151)</f>
        <v>0</v>
      </c>
      <c r="K151" s="28"/>
      <c r="L151" s="30" t="n">
        <f aca="false">IF(OR(K151=0,H151=0),0,K151/H151)*100</f>
        <v>0</v>
      </c>
      <c r="M151" s="88" t="n">
        <f aca="false">SUM(E151-L151)</f>
        <v>0</v>
      </c>
    </row>
    <row r="152" customFormat="false" ht="12.75" hidden="true" customHeight="false" outlineLevel="0" collapsed="false">
      <c r="A152" s="41" t="s">
        <v>2261</v>
      </c>
      <c r="B152" s="85" t="s">
        <v>2262</v>
      </c>
      <c r="C152" s="28"/>
      <c r="D152" s="28"/>
      <c r="E152" s="29" t="n">
        <f aca="false">SUM(C152:D152)</f>
        <v>0</v>
      </c>
      <c r="F152" s="86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87" t="n">
        <f aca="false">SUM(E152-H152)</f>
        <v>0</v>
      </c>
      <c r="K152" s="28"/>
      <c r="L152" s="30" t="n">
        <f aca="false">IF(OR(K152=0,H152=0),0,K152/H152)*100</f>
        <v>0</v>
      </c>
      <c r="M152" s="88" t="n">
        <f aca="false">SUM(E152-L152)</f>
        <v>0</v>
      </c>
    </row>
    <row r="153" customFormat="false" ht="12.75" hidden="true" customHeight="false" outlineLevel="0" collapsed="false">
      <c r="A153" s="41" t="s">
        <v>2263</v>
      </c>
      <c r="B153" s="85" t="s">
        <v>2264</v>
      </c>
      <c r="C153" s="28"/>
      <c r="D153" s="28"/>
      <c r="E153" s="29" t="n">
        <f aca="false">SUM(C153:D153)</f>
        <v>0</v>
      </c>
      <c r="F153" s="86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87" t="n">
        <f aca="false">SUM(E153-H153)</f>
        <v>0</v>
      </c>
      <c r="K153" s="28"/>
      <c r="L153" s="30" t="n">
        <f aca="false">IF(OR(K153=0,H153=0),0,K153/H153)*100</f>
        <v>0</v>
      </c>
      <c r="M153" s="88" t="n">
        <f aca="false">SUM(E153-L153)</f>
        <v>0</v>
      </c>
    </row>
    <row r="154" customFormat="false" ht="12.75" hidden="true" customHeight="false" outlineLevel="0" collapsed="false">
      <c r="A154" s="21" t="s">
        <v>2265</v>
      </c>
      <c r="B154" s="89" t="s">
        <v>2266</v>
      </c>
      <c r="C154" s="22"/>
      <c r="D154" s="22"/>
      <c r="E154" s="23" t="n">
        <f aca="false">SUM(C154:D154)</f>
        <v>0</v>
      </c>
      <c r="F154" s="90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2" t="n">
        <f aca="false">SUM(E154-H154)</f>
        <v>0</v>
      </c>
      <c r="K154" s="22"/>
      <c r="L154" s="24" t="n">
        <f aca="false">IF(OR(K154=0,H154=0),0,K154/H154)*100</f>
        <v>0</v>
      </c>
      <c r="M154" s="83" t="n">
        <f aca="false">SUM(E154-L154)</f>
        <v>0</v>
      </c>
    </row>
    <row r="155" customFormat="false" ht="12.75" hidden="true" customHeight="false" outlineLevel="0" collapsed="false">
      <c r="A155" s="21" t="s">
        <v>2267</v>
      </c>
      <c r="B155" s="89" t="s">
        <v>2268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0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2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3" t="n">
        <f aca="false">SUM(E155-L155)</f>
        <v>0</v>
      </c>
    </row>
    <row r="156" customFormat="false" ht="12.75" hidden="true" customHeight="false" outlineLevel="0" collapsed="false">
      <c r="A156" s="41" t="s">
        <v>2269</v>
      </c>
      <c r="B156" s="85" t="s">
        <v>2270</v>
      </c>
      <c r="C156" s="28"/>
      <c r="D156" s="28"/>
      <c r="E156" s="29" t="n">
        <f aca="false">SUM(C156:D156)</f>
        <v>0</v>
      </c>
      <c r="F156" s="86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87" t="n">
        <f aca="false">SUM(E156-H156)</f>
        <v>0</v>
      </c>
      <c r="K156" s="28"/>
      <c r="L156" s="30" t="n">
        <f aca="false">IF(OR(K156=0,H156=0),0,K156/H156)*100</f>
        <v>0</v>
      </c>
      <c r="M156" s="88" t="n">
        <f aca="false">SUM(E156-L156)</f>
        <v>0</v>
      </c>
    </row>
    <row r="157" customFormat="false" ht="12.75" hidden="true" customHeight="false" outlineLevel="0" collapsed="false">
      <c r="A157" s="41" t="s">
        <v>2271</v>
      </c>
      <c r="B157" s="85" t="s">
        <v>1905</v>
      </c>
      <c r="C157" s="28"/>
      <c r="D157" s="28"/>
      <c r="E157" s="29" t="n">
        <f aca="false">SUM(C157:D157)</f>
        <v>0</v>
      </c>
      <c r="F157" s="86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87" t="n">
        <f aca="false">SUM(E157-H157)</f>
        <v>0</v>
      </c>
      <c r="K157" s="28"/>
      <c r="L157" s="30" t="n">
        <f aca="false">IF(OR(K157=0,H157=0),0,K157/H157)*100</f>
        <v>0</v>
      </c>
      <c r="M157" s="88" t="n">
        <f aca="false">SUM(E157-L157)</f>
        <v>0</v>
      </c>
    </row>
    <row r="158" customFormat="false" ht="12.75" hidden="true" customHeight="false" outlineLevel="0" collapsed="false">
      <c r="A158" s="41" t="s">
        <v>2272</v>
      </c>
      <c r="B158" s="85" t="s">
        <v>2273</v>
      </c>
      <c r="C158" s="28"/>
      <c r="D158" s="28"/>
      <c r="E158" s="29" t="n">
        <f aca="false">SUM(C158:D158)</f>
        <v>0</v>
      </c>
      <c r="F158" s="86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87" t="n">
        <f aca="false">SUM(E158-H158)</f>
        <v>0</v>
      </c>
      <c r="K158" s="28"/>
      <c r="L158" s="30" t="n">
        <f aca="false">IF(OR(K158=0,H158=0),0,K158/H158)*100</f>
        <v>0</v>
      </c>
      <c r="M158" s="88" t="n">
        <f aca="false">SUM(E158-L158)</f>
        <v>0</v>
      </c>
    </row>
    <row r="159" customFormat="false" ht="25.5" hidden="true" customHeight="false" outlineLevel="0" collapsed="false">
      <c r="A159" s="41" t="s">
        <v>2274</v>
      </c>
      <c r="B159" s="85" t="s">
        <v>2275</v>
      </c>
      <c r="C159" s="28"/>
      <c r="D159" s="28"/>
      <c r="E159" s="29" t="n">
        <f aca="false">SUM(C159:D159)</f>
        <v>0</v>
      </c>
      <c r="F159" s="86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87" t="n">
        <f aca="false">SUM(E159-H159)</f>
        <v>0</v>
      </c>
      <c r="K159" s="28"/>
      <c r="L159" s="30" t="n">
        <f aca="false">IF(OR(K159=0,H159=0),0,K159/H159)*100</f>
        <v>0</v>
      </c>
      <c r="M159" s="88" t="n">
        <f aca="false">SUM(E159-L159)</f>
        <v>0</v>
      </c>
    </row>
    <row r="160" customFormat="false" ht="12.75" hidden="true" customHeight="false" outlineLevel="0" collapsed="false">
      <c r="A160" s="41" t="s">
        <v>2276</v>
      </c>
      <c r="B160" s="85" t="s">
        <v>2277</v>
      </c>
      <c r="C160" s="28"/>
      <c r="D160" s="28"/>
      <c r="E160" s="29" t="n">
        <f aca="false">SUM(C160:D160)</f>
        <v>0</v>
      </c>
      <c r="F160" s="86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87" t="n">
        <f aca="false">SUM(E160-H160)</f>
        <v>0</v>
      </c>
      <c r="K160" s="28"/>
      <c r="L160" s="30" t="n">
        <f aca="false">IF(OR(K160=0,H160=0),0,K160/H160)*100</f>
        <v>0</v>
      </c>
      <c r="M160" s="88" t="n">
        <f aca="false">SUM(E160-L160)</f>
        <v>0</v>
      </c>
    </row>
    <row r="161" customFormat="false" ht="12.75" hidden="true" customHeight="false" outlineLevel="0" collapsed="false">
      <c r="A161" s="41" t="s">
        <v>2278</v>
      </c>
      <c r="B161" s="85" t="s">
        <v>2279</v>
      </c>
      <c r="C161" s="28"/>
      <c r="D161" s="28"/>
      <c r="E161" s="29" t="n">
        <f aca="false">SUM(C161:D161)</f>
        <v>0</v>
      </c>
      <c r="F161" s="86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87" t="n">
        <f aca="false">SUM(E161-H161)</f>
        <v>0</v>
      </c>
      <c r="K161" s="28"/>
      <c r="L161" s="30" t="n">
        <f aca="false">IF(OR(K161=0,H161=0),0,K161/H161)*100</f>
        <v>0</v>
      </c>
      <c r="M161" s="88" t="n">
        <f aca="false">SUM(E161-L161)</f>
        <v>0</v>
      </c>
    </row>
    <row r="162" customFormat="false" ht="12.75" hidden="true" customHeight="false" outlineLevel="0" collapsed="false">
      <c r="A162" s="41" t="s">
        <v>2280</v>
      </c>
      <c r="B162" s="85" t="s">
        <v>2281</v>
      </c>
      <c r="C162" s="28"/>
      <c r="D162" s="28"/>
      <c r="E162" s="29" t="n">
        <f aca="false">SUM(C162:D162)</f>
        <v>0</v>
      </c>
      <c r="F162" s="86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87" t="n">
        <f aca="false">SUM(E162-H162)</f>
        <v>0</v>
      </c>
      <c r="K162" s="28"/>
      <c r="L162" s="30" t="n">
        <f aca="false">IF(OR(K162=0,H162=0),0,K162/H162)*100</f>
        <v>0</v>
      </c>
      <c r="M162" s="88" t="n">
        <f aca="false">SUM(E162-L162)</f>
        <v>0</v>
      </c>
    </row>
    <row r="163" customFormat="false" ht="12.75" hidden="true" customHeight="false" outlineLevel="0" collapsed="false">
      <c r="A163" s="41" t="s">
        <v>2282</v>
      </c>
      <c r="B163" s="85" t="s">
        <v>2283</v>
      </c>
      <c r="C163" s="28"/>
      <c r="D163" s="28"/>
      <c r="E163" s="29" t="n">
        <f aca="false">SUM(C163:D163)</f>
        <v>0</v>
      </c>
      <c r="F163" s="86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87" t="n">
        <f aca="false">SUM(E163-H163)</f>
        <v>0</v>
      </c>
      <c r="K163" s="28"/>
      <c r="L163" s="30" t="n">
        <f aca="false">IF(OR(K163=0,H163=0),0,K163/H163)*100</f>
        <v>0</v>
      </c>
      <c r="M163" s="88" t="n">
        <f aca="false">SUM(E163-L163)</f>
        <v>0</v>
      </c>
    </row>
    <row r="164" customFormat="false" ht="12.75" hidden="true" customHeight="false" outlineLevel="0" collapsed="false">
      <c r="A164" s="41" t="s">
        <v>2284</v>
      </c>
      <c r="B164" s="85" t="s">
        <v>279</v>
      </c>
      <c r="C164" s="28"/>
      <c r="D164" s="28"/>
      <c r="E164" s="29" t="n">
        <f aca="false">SUM(C164:D164)</f>
        <v>0</v>
      </c>
      <c r="F164" s="86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87" t="n">
        <f aca="false">SUM(E164-H164)</f>
        <v>0</v>
      </c>
      <c r="K164" s="28"/>
      <c r="L164" s="30" t="n">
        <f aca="false">IF(OR(K164=0,H164=0),0,K164/H164)*100</f>
        <v>0</v>
      </c>
      <c r="M164" s="88" t="n">
        <f aca="false">SUM(E164-L164)</f>
        <v>0</v>
      </c>
    </row>
    <row r="165" customFormat="false" ht="12.75" hidden="true" customHeight="false" outlineLevel="0" collapsed="false">
      <c r="A165" s="41" t="s">
        <v>2285</v>
      </c>
      <c r="B165" s="85" t="s">
        <v>2286</v>
      </c>
      <c r="C165" s="28"/>
      <c r="D165" s="28"/>
      <c r="E165" s="29" t="n">
        <f aca="false">SUM(C165:D165)</f>
        <v>0</v>
      </c>
      <c r="F165" s="86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87" t="n">
        <f aca="false">SUM(E165-H165)</f>
        <v>0</v>
      </c>
      <c r="K165" s="28"/>
      <c r="L165" s="30" t="n">
        <f aca="false">IF(OR(K165=0,H165=0),0,K165/H165)*100</f>
        <v>0</v>
      </c>
      <c r="M165" s="88" t="n">
        <f aca="false">SUM(E165-L165)</f>
        <v>0</v>
      </c>
    </row>
    <row r="166" customFormat="false" ht="12.75" hidden="true" customHeight="false" outlineLevel="0" collapsed="false">
      <c r="A166" s="41" t="s">
        <v>2287</v>
      </c>
      <c r="B166" s="85" t="s">
        <v>2288</v>
      </c>
      <c r="C166" s="28"/>
      <c r="D166" s="28"/>
      <c r="E166" s="29" t="n">
        <f aca="false">SUM(C166:D166)</f>
        <v>0</v>
      </c>
      <c r="F166" s="86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87" t="n">
        <f aca="false">SUM(E166-H166)</f>
        <v>0</v>
      </c>
      <c r="K166" s="28"/>
      <c r="L166" s="30" t="n">
        <f aca="false">IF(OR(K166=0,H166=0),0,K166/H166)*100</f>
        <v>0</v>
      </c>
      <c r="M166" s="88" t="n">
        <f aca="false">SUM(E166-L166)</f>
        <v>0</v>
      </c>
    </row>
    <row r="167" customFormat="false" ht="12.75" hidden="true" customHeight="false" outlineLevel="0" collapsed="false">
      <c r="A167" s="41" t="s">
        <v>2289</v>
      </c>
      <c r="B167" s="85" t="s">
        <v>293</v>
      </c>
      <c r="C167" s="28"/>
      <c r="D167" s="28"/>
      <c r="E167" s="29" t="n">
        <f aca="false">SUM(C167:D167)</f>
        <v>0</v>
      </c>
      <c r="F167" s="86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87" t="n">
        <f aca="false">SUM(E167-H167)</f>
        <v>0</v>
      </c>
      <c r="K167" s="28"/>
      <c r="L167" s="30" t="n">
        <f aca="false">IF(OR(K167=0,H167=0),0,K167/H167)*100</f>
        <v>0</v>
      </c>
      <c r="M167" s="88" t="n">
        <f aca="false">SUM(E167-L167)</f>
        <v>0</v>
      </c>
    </row>
    <row r="168" customFormat="false" ht="12.75" hidden="true" customHeight="false" outlineLevel="0" collapsed="false">
      <c r="A168" s="41" t="s">
        <v>2290</v>
      </c>
      <c r="B168" s="85" t="s">
        <v>2291</v>
      </c>
      <c r="C168" s="28"/>
      <c r="D168" s="28"/>
      <c r="E168" s="29" t="n">
        <f aca="false">SUM(C168:D168)</f>
        <v>0</v>
      </c>
      <c r="F168" s="86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87" t="n">
        <f aca="false">SUM(E168-H168)</f>
        <v>0</v>
      </c>
      <c r="K168" s="28"/>
      <c r="L168" s="30" t="n">
        <f aca="false">IF(OR(K168=0,H168=0),0,K168/H168)*100</f>
        <v>0</v>
      </c>
      <c r="M168" s="88" t="n">
        <f aca="false">SUM(E168-L168)</f>
        <v>0</v>
      </c>
    </row>
    <row r="169" customFormat="false" ht="12.75" hidden="true" customHeight="false" outlineLevel="0" collapsed="false">
      <c r="A169" s="41" t="s">
        <v>2292</v>
      </c>
      <c r="B169" s="85" t="s">
        <v>2293</v>
      </c>
      <c r="C169" s="28"/>
      <c r="D169" s="28"/>
      <c r="E169" s="29" t="n">
        <f aca="false">SUM(C169:D169)</f>
        <v>0</v>
      </c>
      <c r="F169" s="86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87" t="n">
        <f aca="false">SUM(E169-H169)</f>
        <v>0</v>
      </c>
      <c r="K169" s="28"/>
      <c r="L169" s="30" t="n">
        <f aca="false">IF(OR(K169=0,H169=0),0,K169/H169)*100</f>
        <v>0</v>
      </c>
      <c r="M169" s="88" t="n">
        <f aca="false">SUM(E169-L169)</f>
        <v>0</v>
      </c>
    </row>
    <row r="170" customFormat="false" ht="12.75" hidden="true" customHeight="false" outlineLevel="0" collapsed="false">
      <c r="A170" s="41" t="s">
        <v>2294</v>
      </c>
      <c r="B170" s="85" t="s">
        <v>2295</v>
      </c>
      <c r="C170" s="28"/>
      <c r="D170" s="28"/>
      <c r="E170" s="29" t="n">
        <f aca="false">SUM(C170:D170)</f>
        <v>0</v>
      </c>
      <c r="F170" s="86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87" t="n">
        <f aca="false">SUM(E170-H170)</f>
        <v>0</v>
      </c>
      <c r="K170" s="28"/>
      <c r="L170" s="30" t="n">
        <f aca="false">IF(OR(K170=0,H170=0),0,K170/H170)*100</f>
        <v>0</v>
      </c>
      <c r="M170" s="88" t="n">
        <f aca="false">SUM(E170-L170)</f>
        <v>0</v>
      </c>
    </row>
    <row r="171" customFormat="false" ht="12.75" hidden="true" customHeight="false" outlineLevel="0" collapsed="false">
      <c r="A171" s="41" t="s">
        <v>2296</v>
      </c>
      <c r="B171" s="85" t="s">
        <v>2297</v>
      </c>
      <c r="C171" s="28"/>
      <c r="D171" s="28"/>
      <c r="E171" s="29" t="n">
        <f aca="false">SUM(C171:D171)</f>
        <v>0</v>
      </c>
      <c r="F171" s="86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87" t="n">
        <f aca="false">SUM(E171-H171)</f>
        <v>0</v>
      </c>
      <c r="K171" s="28"/>
      <c r="L171" s="30" t="n">
        <f aca="false">IF(OR(K171=0,H171=0),0,K171/H171)*100</f>
        <v>0</v>
      </c>
      <c r="M171" s="88" t="n">
        <f aca="false">SUM(E171-L171)</f>
        <v>0</v>
      </c>
    </row>
    <row r="172" customFormat="false" ht="12.75" hidden="true" customHeight="false" outlineLevel="0" collapsed="false">
      <c r="A172" s="41" t="s">
        <v>2298</v>
      </c>
      <c r="B172" s="85" t="s">
        <v>2299</v>
      </c>
      <c r="C172" s="28"/>
      <c r="D172" s="28"/>
      <c r="E172" s="29" t="n">
        <f aca="false">SUM(C172:D172)</f>
        <v>0</v>
      </c>
      <c r="F172" s="86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87" t="n">
        <f aca="false">SUM(E172-H172)</f>
        <v>0</v>
      </c>
      <c r="K172" s="28"/>
      <c r="L172" s="30" t="n">
        <f aca="false">IF(OR(K172=0,H172=0),0,K172/H172)*100</f>
        <v>0</v>
      </c>
      <c r="M172" s="88" t="n">
        <f aca="false">SUM(E172-L172)</f>
        <v>0</v>
      </c>
    </row>
    <row r="173" customFormat="false" ht="12.75" hidden="true" customHeight="false" outlineLevel="0" collapsed="false">
      <c r="A173" s="41" t="s">
        <v>2300</v>
      </c>
      <c r="B173" s="85" t="s">
        <v>2301</v>
      </c>
      <c r="C173" s="28"/>
      <c r="D173" s="28"/>
      <c r="E173" s="29" t="n">
        <f aca="false">SUM(C173:D173)</f>
        <v>0</v>
      </c>
      <c r="F173" s="86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87" t="n">
        <f aca="false">SUM(E173-H173)</f>
        <v>0</v>
      </c>
      <c r="K173" s="28"/>
      <c r="L173" s="30" t="n">
        <f aca="false">IF(OR(K173=0,H173=0),0,K173/H173)*100</f>
        <v>0</v>
      </c>
      <c r="M173" s="88" t="n">
        <f aca="false">SUM(E173-L173)</f>
        <v>0</v>
      </c>
    </row>
    <row r="174" customFormat="false" ht="12.75" hidden="false" customHeight="false" outlineLevel="0" collapsed="false">
      <c r="A174" s="21" t="s">
        <v>2302</v>
      </c>
      <c r="B174" s="89" t="s">
        <v>2303</v>
      </c>
      <c r="C174" s="22" t="n">
        <f aca="false">SUM(C175:C184)</f>
        <v>42923000</v>
      </c>
      <c r="D174" s="22" t="n">
        <f aca="false">SUM(D175:D184)</f>
        <v>-23350776</v>
      </c>
      <c r="E174" s="23" t="n">
        <f aca="false">SUM(C174:D174)</f>
        <v>19572224</v>
      </c>
      <c r="F174" s="90" t="n">
        <f aca="false">IF(OR(E174=0,E$208=0),0,E174/E$208)*100</f>
        <v>36.1844018246255</v>
      </c>
      <c r="G174" s="22" t="n">
        <f aca="false">SUM(G175:G184)</f>
        <v>0</v>
      </c>
      <c r="H174" s="22" t="n">
        <f aca="false">SUM(H175:H184)</f>
        <v>12446224</v>
      </c>
      <c r="I174" s="24" t="n">
        <f aca="false">IF(OR(H174=0,E174=0),0,H174/E174)*100</f>
        <v>63.5912607581029</v>
      </c>
      <c r="J174" s="82" t="n">
        <f aca="false">SUM(E174-H174)</f>
        <v>7126000</v>
      </c>
      <c r="K174" s="22" t="n">
        <f aca="false">SUM(K175:K184)</f>
        <v>0</v>
      </c>
      <c r="L174" s="24" t="n">
        <f aca="false">IF(OR(K174=0,H174=0),0,K174/H174)*100</f>
        <v>0</v>
      </c>
      <c r="M174" s="83" t="n">
        <f aca="false">SUM(E174-L174)</f>
        <v>19572224</v>
      </c>
    </row>
    <row r="175" customFormat="false" ht="12.75" hidden="false" customHeight="false" outlineLevel="0" collapsed="false">
      <c r="A175" s="41" t="s">
        <v>2304</v>
      </c>
      <c r="B175" s="85" t="s">
        <v>2305</v>
      </c>
      <c r="C175" s="28" t="n">
        <v>42923000</v>
      </c>
      <c r="D175" s="28" t="n">
        <v>-23350776</v>
      </c>
      <c r="E175" s="29" t="n">
        <f aca="false">SUM(C175:D175)</f>
        <v>19572224</v>
      </c>
      <c r="F175" s="86" t="n">
        <f aca="false">IF(OR(E175=0,E$208=0),0,E175/E$208)*100</f>
        <v>36.1844018246255</v>
      </c>
      <c r="G175" s="28"/>
      <c r="H175" s="28" t="n">
        <v>12446224</v>
      </c>
      <c r="I175" s="30" t="n">
        <f aca="false">IF(OR(H175=0,E175=0),0,H175/E175)*100</f>
        <v>63.5912607581029</v>
      </c>
      <c r="J175" s="87" t="n">
        <f aca="false">SUM(E175-H175)</f>
        <v>7126000</v>
      </c>
      <c r="K175" s="28"/>
      <c r="L175" s="30" t="n">
        <f aca="false">IF(OR(K175=0,H175=0),0,K175/H175)*100</f>
        <v>0</v>
      </c>
      <c r="M175" s="88" t="n">
        <f aca="false">SUM(E175-L175)</f>
        <v>19572224</v>
      </c>
    </row>
    <row r="176" customFormat="false" ht="12.75" hidden="true" customHeight="false" outlineLevel="0" collapsed="false">
      <c r="A176" s="41" t="s">
        <v>2306</v>
      </c>
      <c r="B176" s="85" t="s">
        <v>2003</v>
      </c>
      <c r="C176" s="28"/>
      <c r="D176" s="28"/>
      <c r="E176" s="29" t="n">
        <f aca="false">SUM(C176:D176)</f>
        <v>0</v>
      </c>
      <c r="F176" s="86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87" t="n">
        <f aca="false">SUM(E176-H176)</f>
        <v>0</v>
      </c>
      <c r="K176" s="28"/>
      <c r="L176" s="30" t="n">
        <f aca="false">IF(OR(K176=0,H176=0),0,K176/H176)*100</f>
        <v>0</v>
      </c>
      <c r="M176" s="88" t="n">
        <f aca="false">SUM(E176-L176)</f>
        <v>0</v>
      </c>
    </row>
    <row r="177" customFormat="false" ht="12.75" hidden="true" customHeight="false" outlineLevel="0" collapsed="false">
      <c r="A177" s="41" t="s">
        <v>2307</v>
      </c>
      <c r="B177" s="85" t="s">
        <v>2308</v>
      </c>
      <c r="C177" s="28"/>
      <c r="D177" s="28"/>
      <c r="E177" s="29" t="n">
        <f aca="false">SUM(C177:D177)</f>
        <v>0</v>
      </c>
      <c r="F177" s="86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87" t="n">
        <f aca="false">SUM(E177-H177)</f>
        <v>0</v>
      </c>
      <c r="K177" s="28"/>
      <c r="L177" s="30" t="n">
        <f aca="false">IF(OR(K177=0,H177=0),0,K177/H177)*100</f>
        <v>0</v>
      </c>
      <c r="M177" s="88" t="n">
        <f aca="false">SUM(E177-L177)</f>
        <v>0</v>
      </c>
    </row>
    <row r="178" customFormat="false" ht="12.75" hidden="true" customHeight="false" outlineLevel="0" collapsed="false">
      <c r="A178" s="41" t="s">
        <v>2309</v>
      </c>
      <c r="B178" s="85" t="s">
        <v>2310</v>
      </c>
      <c r="C178" s="28"/>
      <c r="D178" s="28"/>
      <c r="E178" s="29" t="n">
        <f aca="false">SUM(C178:D178)</f>
        <v>0</v>
      </c>
      <c r="F178" s="86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87" t="n">
        <f aca="false">SUM(E178-H178)</f>
        <v>0</v>
      </c>
      <c r="K178" s="28"/>
      <c r="L178" s="30" t="n">
        <f aca="false">IF(OR(K178=0,H178=0),0,K178/H178)*100</f>
        <v>0</v>
      </c>
      <c r="M178" s="88" t="n">
        <f aca="false">SUM(E178-L178)</f>
        <v>0</v>
      </c>
    </row>
    <row r="179" customFormat="false" ht="25.5" hidden="true" customHeight="false" outlineLevel="0" collapsed="false">
      <c r="A179" s="41" t="s">
        <v>2311</v>
      </c>
      <c r="B179" s="85" t="s">
        <v>2312</v>
      </c>
      <c r="C179" s="28"/>
      <c r="D179" s="28"/>
      <c r="E179" s="29" t="n">
        <f aca="false">SUM(C179:D179)</f>
        <v>0</v>
      </c>
      <c r="F179" s="86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87" t="n">
        <f aca="false">SUM(E179-H179)</f>
        <v>0</v>
      </c>
      <c r="K179" s="28"/>
      <c r="L179" s="30" t="n">
        <f aca="false">IF(OR(K179=0,H179=0),0,K179/H179)*100</f>
        <v>0</v>
      </c>
      <c r="M179" s="88" t="n">
        <f aca="false">SUM(E179-L179)</f>
        <v>0</v>
      </c>
    </row>
    <row r="180" customFormat="false" ht="12.75" hidden="true" customHeight="false" outlineLevel="0" collapsed="false">
      <c r="A180" s="41" t="s">
        <v>2313</v>
      </c>
      <c r="B180" s="85" t="s">
        <v>2256</v>
      </c>
      <c r="C180" s="28"/>
      <c r="D180" s="28"/>
      <c r="E180" s="29" t="n">
        <f aca="false">SUM(C180:D180)</f>
        <v>0</v>
      </c>
      <c r="F180" s="86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87" t="n">
        <f aca="false">SUM(E180-H180)</f>
        <v>0</v>
      </c>
      <c r="K180" s="28"/>
      <c r="L180" s="30" t="n">
        <f aca="false">IF(OR(K180=0,H180=0),0,K180/H180)*100</f>
        <v>0</v>
      </c>
      <c r="M180" s="88" t="n">
        <f aca="false">SUM(E180-L180)</f>
        <v>0</v>
      </c>
    </row>
    <row r="181" customFormat="false" ht="12.75" hidden="true" customHeight="false" outlineLevel="0" collapsed="false">
      <c r="A181" s="41" t="s">
        <v>2314</v>
      </c>
      <c r="B181" s="85" t="s">
        <v>2315</v>
      </c>
      <c r="C181" s="28"/>
      <c r="D181" s="28"/>
      <c r="E181" s="29" t="n">
        <f aca="false">SUM(C181:D181)</f>
        <v>0</v>
      </c>
      <c r="F181" s="86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87" t="n">
        <f aca="false">SUM(E181-H181)</f>
        <v>0</v>
      </c>
      <c r="K181" s="28"/>
      <c r="L181" s="30" t="n">
        <f aca="false">IF(OR(K181=0,H181=0),0,K181/H181)*100</f>
        <v>0</v>
      </c>
      <c r="M181" s="88" t="n">
        <f aca="false">SUM(E181-L181)</f>
        <v>0</v>
      </c>
    </row>
    <row r="182" customFormat="false" ht="12.75" hidden="true" customHeight="false" outlineLevel="0" collapsed="false">
      <c r="A182" s="41" t="s">
        <v>2316</v>
      </c>
      <c r="B182" s="85" t="s">
        <v>2317</v>
      </c>
      <c r="C182" s="28"/>
      <c r="D182" s="28"/>
      <c r="E182" s="29" t="n">
        <f aca="false">SUM(C182:D182)</f>
        <v>0</v>
      </c>
      <c r="F182" s="86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87" t="n">
        <f aca="false">SUM(E182-H182)</f>
        <v>0</v>
      </c>
      <c r="K182" s="28"/>
      <c r="L182" s="30" t="n">
        <f aca="false">IF(OR(K182=0,H182=0),0,K182/H182)*100</f>
        <v>0</v>
      </c>
      <c r="M182" s="88" t="n">
        <f aca="false">SUM(E182-L182)</f>
        <v>0</v>
      </c>
    </row>
    <row r="183" customFormat="false" ht="12.75" hidden="true" customHeight="false" outlineLevel="0" collapsed="false">
      <c r="A183" s="41" t="s">
        <v>2318</v>
      </c>
      <c r="B183" s="85" t="s">
        <v>2319</v>
      </c>
      <c r="C183" s="28"/>
      <c r="D183" s="28"/>
      <c r="E183" s="29" t="n">
        <f aca="false">SUM(C183:D183)</f>
        <v>0</v>
      </c>
      <c r="F183" s="86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87" t="n">
        <f aca="false">SUM(E183-H183)</f>
        <v>0</v>
      </c>
      <c r="K183" s="28"/>
      <c r="L183" s="30" t="n">
        <f aca="false">IF(OR(K183=0,H183=0),0,K183/H183)*100</f>
        <v>0</v>
      </c>
      <c r="M183" s="88" t="n">
        <f aca="false">SUM(E183-L183)</f>
        <v>0</v>
      </c>
    </row>
    <row r="184" customFormat="false" ht="12.75" hidden="true" customHeight="false" outlineLevel="0" collapsed="false">
      <c r="A184" s="41" t="s">
        <v>2320</v>
      </c>
      <c r="B184" s="85" t="s">
        <v>2321</v>
      </c>
      <c r="C184" s="28"/>
      <c r="D184" s="28"/>
      <c r="E184" s="29" t="n">
        <f aca="false">SUM(C184:D184)</f>
        <v>0</v>
      </c>
      <c r="F184" s="86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87" t="n">
        <f aca="false">SUM(E184-H184)</f>
        <v>0</v>
      </c>
      <c r="K184" s="28"/>
      <c r="L184" s="30" t="n">
        <f aca="false">IF(OR(K184=0,H184=0),0,K184/H184)*100</f>
        <v>0</v>
      </c>
      <c r="M184" s="88" t="n">
        <f aca="false">SUM(E184-L184)</f>
        <v>0</v>
      </c>
    </row>
    <row r="185" customFormat="false" ht="12.75" hidden="true" customHeight="false" outlineLevel="0" collapsed="false">
      <c r="A185" s="21" t="s">
        <v>2322</v>
      </c>
      <c r="B185" s="89" t="s">
        <v>2323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0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2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3" t="n">
        <f aca="false">SUM(E185-L185)</f>
        <v>0</v>
      </c>
    </row>
    <row r="186" customFormat="false" ht="12.75" hidden="true" customHeight="false" outlineLevel="0" collapsed="false">
      <c r="A186" s="41" t="s">
        <v>2324</v>
      </c>
      <c r="B186" s="85" t="s">
        <v>2325</v>
      </c>
      <c r="C186" s="28"/>
      <c r="D186" s="28"/>
      <c r="E186" s="29" t="n">
        <f aca="false">SUM(C186:D186)</f>
        <v>0</v>
      </c>
      <c r="F186" s="86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87" t="n">
        <f aca="false">SUM(E186-H186)</f>
        <v>0</v>
      </c>
      <c r="K186" s="28"/>
      <c r="L186" s="30" t="n">
        <f aca="false">IF(OR(K186=0,H186=0),0,K186/H186)*100</f>
        <v>0</v>
      </c>
      <c r="M186" s="88" t="n">
        <f aca="false">SUM(E186-L186)</f>
        <v>0</v>
      </c>
    </row>
    <row r="187" customFormat="false" ht="12.75" hidden="true" customHeight="false" outlineLevel="0" collapsed="false">
      <c r="A187" s="41"/>
      <c r="B187" s="85"/>
      <c r="C187" s="28"/>
      <c r="D187" s="28"/>
      <c r="E187" s="29"/>
      <c r="F187" s="86"/>
      <c r="G187" s="28"/>
      <c r="H187" s="28"/>
      <c r="I187" s="30"/>
      <c r="J187" s="87"/>
      <c r="K187" s="28"/>
      <c r="L187" s="30"/>
      <c r="M187" s="88"/>
    </row>
    <row r="188" customFormat="false" ht="12.75" hidden="true" customHeight="false" outlineLevel="0" collapsed="false">
      <c r="A188" s="41"/>
      <c r="B188" s="85"/>
      <c r="C188" s="28"/>
      <c r="D188" s="28"/>
      <c r="E188" s="29"/>
      <c r="F188" s="86"/>
      <c r="G188" s="28"/>
      <c r="H188" s="28"/>
      <c r="I188" s="30"/>
      <c r="J188" s="87"/>
      <c r="K188" s="28"/>
      <c r="L188" s="30"/>
      <c r="M188" s="88"/>
    </row>
    <row r="189" customFormat="false" ht="12.75" hidden="true" customHeight="false" outlineLevel="0" collapsed="false">
      <c r="A189" s="41"/>
      <c r="B189" s="85"/>
      <c r="C189" s="28"/>
      <c r="D189" s="28"/>
      <c r="E189" s="29"/>
      <c r="F189" s="86"/>
      <c r="G189" s="28"/>
      <c r="H189" s="28"/>
      <c r="I189" s="30"/>
      <c r="J189" s="87"/>
      <c r="K189" s="28"/>
      <c r="L189" s="30"/>
      <c r="M189" s="88"/>
    </row>
    <row r="190" customFormat="false" ht="25.5" hidden="true" customHeight="false" outlineLevel="0" collapsed="false">
      <c r="A190" s="41" t="s">
        <v>2326</v>
      </c>
      <c r="B190" s="85" t="s">
        <v>2327</v>
      </c>
      <c r="C190" s="28"/>
      <c r="D190" s="28"/>
      <c r="E190" s="29" t="n">
        <f aca="false">SUM(C190:D190)</f>
        <v>0</v>
      </c>
      <c r="F190" s="86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87" t="n">
        <f aca="false">SUM(E190-H190)</f>
        <v>0</v>
      </c>
      <c r="K190" s="28"/>
      <c r="L190" s="30" t="n">
        <f aca="false">IF(OR(K190=0,H190=0),0,K190/H190)*100</f>
        <v>0</v>
      </c>
      <c r="M190" s="88" t="n">
        <f aca="false">SUM(E190-L190)</f>
        <v>0</v>
      </c>
    </row>
    <row r="191" customFormat="false" ht="12.75" hidden="true" customHeight="false" outlineLevel="0" collapsed="false">
      <c r="A191" s="21" t="s">
        <v>2328</v>
      </c>
      <c r="B191" s="89" t="s">
        <v>2329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0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2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3" t="n">
        <f aca="false">SUM(E191-L191)</f>
        <v>0</v>
      </c>
    </row>
    <row r="192" customFormat="false" ht="12.75" hidden="true" customHeight="false" outlineLevel="0" collapsed="false">
      <c r="A192" s="41" t="s">
        <v>2330</v>
      </c>
      <c r="B192" s="85" t="s">
        <v>2331</v>
      </c>
      <c r="C192" s="28"/>
      <c r="D192" s="28"/>
      <c r="E192" s="29" t="n">
        <f aca="false">SUM(C192:D192)</f>
        <v>0</v>
      </c>
      <c r="F192" s="86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87" t="n">
        <f aca="false">SUM(E192-H192)</f>
        <v>0</v>
      </c>
      <c r="K192" s="28"/>
      <c r="L192" s="30" t="n">
        <f aca="false">IF(OR(K192=0,H192=0),0,K192/H192)*100</f>
        <v>0</v>
      </c>
      <c r="M192" s="88" t="n">
        <f aca="false">SUM(E192-L192)</f>
        <v>0</v>
      </c>
    </row>
    <row r="193" customFormat="false" ht="12.75" hidden="true" customHeight="false" outlineLevel="0" collapsed="false">
      <c r="A193" s="41" t="s">
        <v>2332</v>
      </c>
      <c r="B193" s="85" t="s">
        <v>2333</v>
      </c>
      <c r="C193" s="28"/>
      <c r="D193" s="28"/>
      <c r="E193" s="29" t="n">
        <f aca="false">SUM(C193:D193)</f>
        <v>0</v>
      </c>
      <c r="F193" s="86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87" t="n">
        <f aca="false">SUM(E193-H193)</f>
        <v>0</v>
      </c>
      <c r="K193" s="28"/>
      <c r="L193" s="30" t="n">
        <f aca="false">IF(OR(K193=0,H193=0),0,K193/H193)*100</f>
        <v>0</v>
      </c>
      <c r="M193" s="88" t="n">
        <f aca="false">SUM(E193-L193)</f>
        <v>0</v>
      </c>
    </row>
    <row r="194" customFormat="false" ht="12.75" hidden="false" customHeight="false" outlineLevel="0" collapsed="false">
      <c r="A194" s="21" t="s">
        <v>2334</v>
      </c>
      <c r="B194" s="89" t="s">
        <v>2335</v>
      </c>
      <c r="C194" s="22" t="n">
        <f aca="false">SUM(C196:C207)-C200</f>
        <v>439000</v>
      </c>
      <c r="D194" s="22" t="n">
        <f aca="false">SUM(D196:D207)-D200</f>
        <v>0</v>
      </c>
      <c r="E194" s="23" t="n">
        <f aca="false">SUM(C194:D194)</f>
        <v>439000</v>
      </c>
      <c r="F194" s="90" t="n">
        <f aca="false">IF(OR(E194=0,E$208=0),0,E194/E$208)*100</f>
        <v>0.811606918100395</v>
      </c>
      <c r="G194" s="22" t="n">
        <f aca="false">SUM(G196:G207)-G200</f>
        <v>0</v>
      </c>
      <c r="H194" s="22" t="n">
        <f aca="false">SUM(H196:H207)-H200</f>
        <v>695503</v>
      </c>
      <c r="I194" s="24" t="n">
        <f aca="false">IF(OR(H194=0,E194=0),0,H194/E194)*100</f>
        <v>158.428929384966</v>
      </c>
      <c r="J194" s="82" t="n">
        <f aca="false">SUM(E194-H194)</f>
        <v>-256503</v>
      </c>
      <c r="K194" s="22" t="n">
        <f aca="false">SUM(K196:K207)-K200</f>
        <v>0</v>
      </c>
      <c r="L194" s="24" t="n">
        <f aca="false">IF(OR(K194=0,H194=0),0,K194/H194)*100</f>
        <v>0</v>
      </c>
      <c r="M194" s="83" t="n">
        <f aca="false">SUM(E194-L194)</f>
        <v>439000</v>
      </c>
    </row>
    <row r="195" customFormat="false" ht="12.75" hidden="true" customHeight="false" outlineLevel="0" collapsed="false">
      <c r="A195" s="21" t="s">
        <v>2336</v>
      </c>
      <c r="B195" s="89" t="s">
        <v>2337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0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2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3" t="n">
        <f aca="false">SUM(E195-L195)</f>
        <v>0</v>
      </c>
    </row>
    <row r="196" customFormat="false" ht="12.75" hidden="true" customHeight="false" outlineLevel="0" collapsed="false">
      <c r="A196" s="41" t="s">
        <v>2338</v>
      </c>
      <c r="B196" s="85" t="s">
        <v>2339</v>
      </c>
      <c r="C196" s="28"/>
      <c r="D196" s="28"/>
      <c r="E196" s="29" t="n">
        <f aca="false">SUM(C196:D196)</f>
        <v>0</v>
      </c>
      <c r="F196" s="86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87" t="n">
        <f aca="false">SUM(E196-H196)</f>
        <v>0</v>
      </c>
      <c r="K196" s="28"/>
      <c r="L196" s="30" t="n">
        <f aca="false">IF(OR(K196=0,H196=0),0,K196/H196)*100</f>
        <v>0</v>
      </c>
      <c r="M196" s="88" t="n">
        <f aca="false">SUM(E196-L196)</f>
        <v>0</v>
      </c>
    </row>
    <row r="197" customFormat="false" ht="12.75" hidden="true" customHeight="false" outlineLevel="0" collapsed="false">
      <c r="A197" s="41" t="s">
        <v>2340</v>
      </c>
      <c r="B197" s="85" t="s">
        <v>2341</v>
      </c>
      <c r="C197" s="28"/>
      <c r="D197" s="28"/>
      <c r="E197" s="29" t="n">
        <f aca="false">SUM(C197:D197)</f>
        <v>0</v>
      </c>
      <c r="F197" s="86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87" t="n">
        <f aca="false">SUM(E197-H197)</f>
        <v>0</v>
      </c>
      <c r="K197" s="28"/>
      <c r="L197" s="30" t="n">
        <f aca="false">IF(OR(K197=0,H197=0),0,K197/H197)*100</f>
        <v>0</v>
      </c>
      <c r="M197" s="88" t="n">
        <f aca="false">SUM(E197-L197)</f>
        <v>0</v>
      </c>
    </row>
    <row r="198" customFormat="false" ht="12.75" hidden="true" customHeight="false" outlineLevel="0" collapsed="false">
      <c r="A198" s="41" t="s">
        <v>2342</v>
      </c>
      <c r="B198" s="85" t="s">
        <v>2343</v>
      </c>
      <c r="C198" s="28"/>
      <c r="D198" s="28"/>
      <c r="E198" s="29" t="n">
        <f aca="false">SUM(C198:D198)</f>
        <v>0</v>
      </c>
      <c r="F198" s="86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87" t="n">
        <f aca="false">SUM(E198-H198)</f>
        <v>0</v>
      </c>
      <c r="K198" s="28"/>
      <c r="L198" s="30" t="n">
        <f aca="false">IF(OR(K198=0,H198=0),0,K198/H198)*100</f>
        <v>0</v>
      </c>
      <c r="M198" s="88" t="n">
        <f aca="false">SUM(E198-L198)</f>
        <v>0</v>
      </c>
    </row>
    <row r="199" customFormat="false" ht="12.75" hidden="true" customHeight="false" outlineLevel="0" collapsed="false">
      <c r="A199" s="41" t="s">
        <v>2344</v>
      </c>
      <c r="B199" s="85" t="s">
        <v>2345</v>
      </c>
      <c r="C199" s="28"/>
      <c r="D199" s="28"/>
      <c r="E199" s="29" t="n">
        <f aca="false">SUM(C199:D199)</f>
        <v>0</v>
      </c>
      <c r="F199" s="86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87" t="n">
        <f aca="false">SUM(E199-H199)</f>
        <v>0</v>
      </c>
      <c r="K199" s="28"/>
      <c r="L199" s="30" t="n">
        <f aca="false">IF(OR(K199=0,H199=0),0,K199/H199)*100</f>
        <v>0</v>
      </c>
      <c r="M199" s="88" t="n">
        <f aca="false">SUM(E199-L199)</f>
        <v>0</v>
      </c>
    </row>
    <row r="200" customFormat="false" ht="12.75" hidden="true" customHeight="false" outlineLevel="0" collapsed="false">
      <c r="A200" s="21" t="s">
        <v>2346</v>
      </c>
      <c r="B200" s="89" t="s">
        <v>2347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0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2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3" t="n">
        <f aca="false">SUM(E200-L200)</f>
        <v>0</v>
      </c>
    </row>
    <row r="201" customFormat="false" ht="12.75" hidden="true" customHeight="false" outlineLevel="0" collapsed="false">
      <c r="A201" s="41" t="s">
        <v>2348</v>
      </c>
      <c r="B201" s="85" t="s">
        <v>2349</v>
      </c>
      <c r="C201" s="28"/>
      <c r="D201" s="28"/>
      <c r="E201" s="29" t="n">
        <f aca="false">SUM(C201:D201)</f>
        <v>0</v>
      </c>
      <c r="F201" s="86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87" t="n">
        <f aca="false">SUM(E201-H201)</f>
        <v>0</v>
      </c>
      <c r="K201" s="28"/>
      <c r="L201" s="30" t="n">
        <f aca="false">IF(OR(K201=0,H201=0),0,K201/H201)*100</f>
        <v>0</v>
      </c>
      <c r="M201" s="88" t="n">
        <f aca="false">SUM(E201-L201)</f>
        <v>0</v>
      </c>
    </row>
    <row r="202" customFormat="false" ht="12.75" hidden="true" customHeight="false" outlineLevel="0" collapsed="false">
      <c r="A202" s="41" t="s">
        <v>2350</v>
      </c>
      <c r="B202" s="85" t="s">
        <v>2351</v>
      </c>
      <c r="C202" s="28"/>
      <c r="D202" s="28"/>
      <c r="E202" s="29" t="n">
        <f aca="false">SUM(C202:D202)</f>
        <v>0</v>
      </c>
      <c r="F202" s="86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87" t="n">
        <f aca="false">SUM(E202-H202)</f>
        <v>0</v>
      </c>
      <c r="K202" s="28"/>
      <c r="L202" s="30" t="n">
        <f aca="false">IF(OR(K202=0,H202=0),0,K202/H202)*100</f>
        <v>0</v>
      </c>
      <c r="M202" s="88" t="n">
        <f aca="false">SUM(E202-L202)</f>
        <v>0</v>
      </c>
    </row>
    <row r="203" customFormat="false" ht="24" hidden="false" customHeight="false" outlineLevel="0" collapsed="false">
      <c r="A203" s="41" t="s">
        <v>2352</v>
      </c>
      <c r="B203" s="92" t="s">
        <v>2353</v>
      </c>
      <c r="C203" s="28" t="n">
        <v>356606</v>
      </c>
      <c r="D203" s="28"/>
      <c r="E203" s="29" t="n">
        <f aca="false">SUM(C203:D203)</f>
        <v>356606</v>
      </c>
      <c r="F203" s="86" t="n">
        <f aca="false">IF(OR(E203=0,E$208=0),0,E203/E$208)*100</f>
        <v>0.659279946779292</v>
      </c>
      <c r="G203" s="28"/>
      <c r="H203" s="28" t="n">
        <v>577776</v>
      </c>
      <c r="I203" s="30" t="n">
        <f aca="false">IF(OR(H203=0,E203=0),0,H203/E203)*100</f>
        <v>162.020829711222</v>
      </c>
      <c r="J203" s="87" t="n">
        <f aca="false">SUM(E203-H203)</f>
        <v>-221170</v>
      </c>
      <c r="K203" s="28"/>
      <c r="L203" s="30" t="n">
        <f aca="false">IF(OR(K203=0,H203=0),0,K203/H203)*100</f>
        <v>0</v>
      </c>
      <c r="M203" s="88" t="n">
        <f aca="false">SUM(E203-L203)</f>
        <v>356606</v>
      </c>
    </row>
    <row r="204" customFormat="false" ht="12.75" hidden="true" customHeight="false" outlineLevel="0" collapsed="false">
      <c r="A204" s="41" t="s">
        <v>2354</v>
      </c>
      <c r="B204" s="85" t="s">
        <v>2355</v>
      </c>
      <c r="C204" s="28"/>
      <c r="D204" s="28"/>
      <c r="E204" s="29" t="n">
        <f aca="false">SUM(C204:D204)</f>
        <v>0</v>
      </c>
      <c r="F204" s="86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87" t="n">
        <f aca="false">SUM(E204-H204)</f>
        <v>0</v>
      </c>
      <c r="K204" s="28"/>
      <c r="L204" s="30" t="n">
        <f aca="false">IF(OR(K204=0,H204=0),0,K204/H204)*100</f>
        <v>0</v>
      </c>
      <c r="M204" s="88" t="n">
        <f aca="false">SUM(E204-L204)</f>
        <v>0</v>
      </c>
    </row>
    <row r="205" customFormat="false" ht="24" hidden="true" customHeight="false" outlineLevel="0" collapsed="false">
      <c r="A205" s="41" t="s">
        <v>2356</v>
      </c>
      <c r="B205" s="92" t="s">
        <v>2357</v>
      </c>
      <c r="C205" s="28"/>
      <c r="D205" s="28"/>
      <c r="E205" s="29" t="n">
        <f aca="false">SUM(C205:D205)</f>
        <v>0</v>
      </c>
      <c r="F205" s="86" t="n">
        <f aca="false">IF(OR(E205=0,E$208=0),0,E205/E$208)*100</f>
        <v>0</v>
      </c>
      <c r="G205" s="28"/>
      <c r="H205" s="28"/>
      <c r="I205" s="30" t="n">
        <f aca="false">IF(OR(H205=0,E205=0),0,H205/E205)*100</f>
        <v>0</v>
      </c>
      <c r="J205" s="87" t="n">
        <f aca="false">SUM(E205-H205)</f>
        <v>0</v>
      </c>
      <c r="K205" s="28"/>
      <c r="L205" s="30" t="n">
        <f aca="false">IF(OR(K205=0,H205=0),0,K205/H205)*100</f>
        <v>0</v>
      </c>
      <c r="M205" s="88" t="n">
        <f aca="false">SUM(E205-L205)</f>
        <v>0</v>
      </c>
    </row>
    <row r="206" customFormat="false" ht="12.75" hidden="true" customHeight="false" outlineLevel="0" collapsed="false">
      <c r="A206" s="41" t="s">
        <v>2358</v>
      </c>
      <c r="B206" s="85" t="s">
        <v>2359</v>
      </c>
      <c r="C206" s="28"/>
      <c r="D206" s="28"/>
      <c r="E206" s="29" t="n">
        <f aca="false">SUM(C206:D206)</f>
        <v>0</v>
      </c>
      <c r="F206" s="86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87" t="n">
        <f aca="false">SUM(E206-H206)</f>
        <v>0</v>
      </c>
      <c r="K206" s="28"/>
      <c r="L206" s="30" t="n">
        <f aca="false">IF(OR(K206=0,H206=0),0,K206/H206)*100</f>
        <v>0</v>
      </c>
      <c r="M206" s="88" t="n">
        <f aca="false">SUM(E206-L206)</f>
        <v>0</v>
      </c>
    </row>
    <row r="207" customFormat="false" ht="13.5" hidden="false" customHeight="false" outlineLevel="0" collapsed="false">
      <c r="A207" s="93" t="s">
        <v>2360</v>
      </c>
      <c r="B207" s="94" t="s">
        <v>2361</v>
      </c>
      <c r="C207" s="95" t="n">
        <v>82394</v>
      </c>
      <c r="D207" s="95"/>
      <c r="E207" s="96" t="n">
        <f aca="false">SUM(C207:D207)</f>
        <v>82394</v>
      </c>
      <c r="F207" s="97" t="n">
        <f aca="false">IF(OR(E207=0,E$208=0),0,E207/E$208)*100</f>
        <v>0.152326971321102</v>
      </c>
      <c r="G207" s="95"/>
      <c r="H207" s="95" t="n">
        <v>117727</v>
      </c>
      <c r="I207" s="98" t="n">
        <f aca="false">IF(OR(H207=0,E207=0),0,H207/E207)*100</f>
        <v>142.882976915795</v>
      </c>
      <c r="J207" s="99" t="n">
        <f aca="false">SUM(E207-H207)</f>
        <v>-35333</v>
      </c>
      <c r="K207" s="95"/>
      <c r="L207" s="98" t="n">
        <f aca="false">IF(OR(K207=0,H207=0),0,K207/H207)*100</f>
        <v>0</v>
      </c>
      <c r="M207" s="100" t="n">
        <f aca="false">SUM(E207-L207)</f>
        <v>82394</v>
      </c>
    </row>
    <row r="208" customFormat="false" ht="13.5" hidden="false" customHeight="false" outlineLevel="0" collapsed="false">
      <c r="A208" s="101" t="s">
        <v>2362</v>
      </c>
      <c r="B208" s="102" t="s">
        <v>2363</v>
      </c>
      <c r="C208" s="103" t="n">
        <f aca="false">SUM(C7+C8+C145+C191+C194)</f>
        <v>78941000</v>
      </c>
      <c r="D208" s="103" t="n">
        <f aca="false">SUM(D7+D8+D145+D191+D194)</f>
        <v>-24850776</v>
      </c>
      <c r="E208" s="104" t="n">
        <f aca="false">SUM(C208:D208)</f>
        <v>54090224</v>
      </c>
      <c r="F208" s="105" t="n">
        <f aca="false">IF(OR(E208=0,E$208=0),0,E208/E$208)*100</f>
        <v>100</v>
      </c>
      <c r="G208" s="103" t="n">
        <f aca="false">SUM(G7+G8+G145+G191+G194)</f>
        <v>0</v>
      </c>
      <c r="H208" s="103" t="n">
        <f aca="false">SUM(H7+H8+H145+H191+H194)</f>
        <v>44768362</v>
      </c>
      <c r="I208" s="105" t="n">
        <f aca="false">IF(OR(H208=0,E208=0),0,H208/E208)*100</f>
        <v>82.7660872693003</v>
      </c>
      <c r="J208" s="106" t="n">
        <f aca="false">SUM(E208-H208)</f>
        <v>9321862</v>
      </c>
      <c r="K208" s="103" t="n">
        <f aca="false">SUM(K7+K8+K145+K191+K194)</f>
        <v>0</v>
      </c>
      <c r="L208" s="105" t="n">
        <f aca="false">IF(OR(K208=0,H208=0),0,K208/H208)*100</f>
        <v>0</v>
      </c>
      <c r="M208" s="107" t="n">
        <f aca="false">SUM(E208-L208)</f>
        <v>54090224</v>
      </c>
      <c r="N208" s="108"/>
    </row>
    <row r="210" customFormat="false" ht="12.75" hidden="false" customHeight="false" outlineLevel="0" collapsed="false">
      <c r="H210" s="61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39375" bottom="1.94027777777778" header="0.511811023622047" footer="1.940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8:14:25Z</cp:lastPrinted>
  <dcterms:modified xsi:type="dcterms:W3CDTF">2002-06-11T18:14:32Z</dcterms:modified>
  <cp:revision>0</cp:revision>
  <dc:subject/>
  <dc:title/>
</cp:coreProperties>
</file>